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Z-1" sheetId="1" state="visible" r:id="rId2"/>
    <sheet name="WZ-2" sheetId="2" state="visible" r:id="rId3"/>
    <sheet name="WZ-3" sheetId="3" state="visible" r:id="rId4"/>
    <sheet name="WZ-4" sheetId="4" state="visible" r:id="rId5"/>
    <sheet name="WZ-5" sheetId="5" state="visible" r:id="rId6"/>
    <sheet name="WZ-6" sheetId="6" state="visible" r:id="rId7"/>
    <sheet name="WZ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6">
  <si>
    <t xml:space="preserve">"ELJOT" sp.c.</t>
  </si>
  <si>
    <t xml:space="preserve">   WYKAZ  STALI ZBROJENIOWEJ</t>
  </si>
  <si>
    <t xml:space="preserve">NR. PROJ.</t>
  </si>
  <si>
    <t xml:space="preserve">Gdańsk</t>
  </si>
  <si>
    <t xml:space="preserve"> </t>
  </si>
  <si>
    <t xml:space="preserve">WZ-1</t>
  </si>
  <si>
    <t xml:space="preserve">STRONA</t>
  </si>
  <si>
    <t xml:space="preserve">INWESTYCJA :</t>
  </si>
  <si>
    <t xml:space="preserve">Uporządkowanie gospodarki wodami opadowymi</t>
  </si>
  <si>
    <t xml:space="preserve">ILOŚĆ STRON</t>
  </si>
  <si>
    <t xml:space="preserve">OBIEKT :</t>
  </si>
  <si>
    <t xml:space="preserve">Płock - zlewnia wschodnia</t>
  </si>
  <si>
    <t xml:space="preserve">DATA</t>
  </si>
  <si>
    <t xml:space="preserve">14.10.2005</t>
  </si>
  <si>
    <t xml:space="preserve">KONSTRUKCJA :</t>
  </si>
  <si>
    <t xml:space="preserve">Komora K-1</t>
  </si>
  <si>
    <t xml:space="preserve">WYKONAŁ</t>
  </si>
  <si>
    <t xml:space="preserve">D.Ziętek</t>
  </si>
  <si>
    <t xml:space="preserve">NR.   RYSUNKU:</t>
  </si>
  <si>
    <t xml:space="preserve">2</t>
  </si>
  <si>
    <t xml:space="preserve">SPRAWDZIŁ</t>
  </si>
  <si>
    <t xml:space="preserve">J.Kocemba</t>
  </si>
  <si>
    <t xml:space="preserve">NR.</t>
  </si>
  <si>
    <t xml:space="preserve">ŚREDNICA</t>
  </si>
  <si>
    <t xml:space="preserve">DŁUGOŚĆ</t>
  </si>
  <si>
    <t xml:space="preserve">LICZBA</t>
  </si>
  <si>
    <t xml:space="preserve">                    DŁUGOŚĆ OGÓLNA  [m]</t>
  </si>
  <si>
    <t xml:space="preserve">PRĘTA</t>
  </si>
  <si>
    <t xml:space="preserve">PRĘTÓW</t>
  </si>
  <si>
    <t xml:space="preserve">A - III</t>
  </si>
  <si>
    <t xml:space="preserve">[mm]</t>
  </si>
  <si>
    <t xml:space="preserve">[cm]</t>
  </si>
  <si>
    <t xml:space="preserve">[szt.]</t>
  </si>
  <si>
    <t xml:space="preserve">f6</t>
  </si>
  <si>
    <t xml:space="preserve">f8</t>
  </si>
  <si>
    <t xml:space="preserve">f10</t>
  </si>
  <si>
    <t xml:space="preserve">f12</t>
  </si>
  <si>
    <t xml:space="preserve">f14</t>
  </si>
  <si>
    <t xml:space="preserve">f16</t>
  </si>
  <si>
    <t xml:space="preserve">f20</t>
  </si>
  <si>
    <t xml:space="preserve">RAZEM DŁUGOŚĆ</t>
  </si>
  <si>
    <t xml:space="preserve">m</t>
  </si>
  <si>
    <t xml:space="preserve">MASA JEDNOSTKOWA</t>
  </si>
  <si>
    <t xml:space="preserve">kg/m</t>
  </si>
  <si>
    <t xml:space="preserve">MASA RAZEM</t>
  </si>
  <si>
    <t xml:space="preserve">kg</t>
  </si>
  <si>
    <t xml:space="preserve">MASA OGÓŁEM</t>
  </si>
  <si>
    <t xml:space="preserve">           </t>
  </si>
  <si>
    <t xml:space="preserve">WZ-2</t>
  </si>
  <si>
    <t xml:space="preserve">Komora K-2</t>
  </si>
  <si>
    <t xml:space="preserve">4</t>
  </si>
  <si>
    <t xml:space="preserve">WZ-3</t>
  </si>
  <si>
    <t xml:space="preserve">Komora D 3.1</t>
  </si>
  <si>
    <t xml:space="preserve">6</t>
  </si>
  <si>
    <t xml:space="preserve">WZ-4</t>
  </si>
  <si>
    <t xml:space="preserve">Komora D 3.2</t>
  </si>
  <si>
    <t xml:space="preserve">8</t>
  </si>
  <si>
    <t xml:space="preserve">WZ-5</t>
  </si>
  <si>
    <t xml:space="preserve">Komora D 3.3</t>
  </si>
  <si>
    <t xml:space="preserve">10</t>
  </si>
  <si>
    <t xml:space="preserve">WZ-6</t>
  </si>
  <si>
    <t xml:space="preserve">Komora D 3.4</t>
  </si>
  <si>
    <t xml:space="preserve">12</t>
  </si>
  <si>
    <t xml:space="preserve">WZ-7</t>
  </si>
  <si>
    <t xml:space="preserve">Komora D 3.5</t>
  </si>
  <si>
    <t xml:space="preserve">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00"/>
    <numFmt numFmtId="169" formatCode="0.0"/>
    <numFmt numFmtId="170" formatCode="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Arial CE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5</v>
      </c>
      <c r="G2" s="17"/>
      <c r="H2" s="7"/>
      <c r="I2" s="18" t="s">
        <v>6</v>
      </c>
      <c r="J2" s="18"/>
      <c r="K2" s="19" t="n">
        <v>1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15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19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48000</v>
      </c>
      <c r="D10" s="57" t="n">
        <v>1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480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60</v>
      </c>
      <c r="E11" s="66" t="n">
        <f aca="false">IF(B11=6,C11*D11/100,0)</f>
        <v>0</v>
      </c>
      <c r="F11" s="67" t="n">
        <f aca="false">IF(B11=8,C11*D11/100,0)</f>
        <v>51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10</v>
      </c>
      <c r="C12" s="64" t="n">
        <v>160</v>
      </c>
      <c r="D12" s="65" t="n">
        <v>71</v>
      </c>
      <c r="E12" s="66" t="n">
        <f aca="false">IF(B12=6,C12*D12/100,0)</f>
        <v>0</v>
      </c>
      <c r="F12" s="67" t="n">
        <f aca="false">IF(B12=8,C12*D12/100,0)</f>
        <v>0</v>
      </c>
      <c r="G12" s="66" t="n">
        <f aca="false">IF(B12=10,C12*D12/100,0)</f>
        <v>113.6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8</v>
      </c>
      <c r="C13" s="64" t="n">
        <v>80</v>
      </c>
      <c r="D13" s="65" t="n">
        <v>38</v>
      </c>
      <c r="E13" s="66" t="n">
        <f aca="false">IF(B13=6,C13*D13/100,0)</f>
        <v>0</v>
      </c>
      <c r="F13" s="67" t="n">
        <f aca="false">IF(B13=8,C13*D13/100,0)</f>
        <v>30.4</v>
      </c>
      <c r="G13" s="66" t="n">
        <f aca="false">IF(B13=10,C13*D13/100,0)</f>
        <v>0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50</v>
      </c>
      <c r="D14" s="65" t="n">
        <v>142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355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200</v>
      </c>
      <c r="D15" s="65" t="n">
        <v>64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28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7</v>
      </c>
      <c r="B16" s="68" t="n">
        <v>10</v>
      </c>
      <c r="C16" s="64" t="n">
        <v>130</v>
      </c>
      <c r="D16" s="65" t="n">
        <v>32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41.6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0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8</v>
      </c>
      <c r="B17" s="68" t="n">
        <v>10</v>
      </c>
      <c r="C17" s="64" t="n">
        <v>185</v>
      </c>
      <c r="D17" s="65" t="n">
        <v>32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59.2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9</v>
      </c>
      <c r="B18" s="68" t="n">
        <v>10</v>
      </c>
      <c r="C18" s="64" t="n">
        <v>85</v>
      </c>
      <c r="D18" s="65" t="n">
        <v>32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27.2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 t="n">
        <v>10</v>
      </c>
      <c r="B19" s="68" t="n">
        <v>10</v>
      </c>
      <c r="C19" s="64" t="n">
        <v>220</v>
      </c>
      <c r="D19" s="65" t="n">
        <v>32</v>
      </c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70.4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 t="n">
        <v>11</v>
      </c>
      <c r="B20" s="68" t="n">
        <v>10</v>
      </c>
      <c r="C20" s="64" t="n">
        <v>160</v>
      </c>
      <c r="D20" s="65" t="n">
        <v>96</v>
      </c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153.6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 t="n">
        <v>12</v>
      </c>
      <c r="B21" s="68" t="n">
        <v>16</v>
      </c>
      <c r="C21" s="64" t="n">
        <v>220</v>
      </c>
      <c r="D21" s="65" t="n">
        <v>16</v>
      </c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35.2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81.4</v>
      </c>
      <c r="G58" s="78" t="n">
        <f aca="false">G10+G11+G12+G13+G14+G15+G16+G17+G18+G19+G20+G21+G22+G23+G24+G25+G26+G27+G28+G29+G30+G31+G32+G33+G34+G35+G36+G37+G38+G39+G40+G41+G42+G43+G44+G45+G46+G47+G48+G49+G50+G51+G57</f>
        <v>1428.6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35.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32.153</v>
      </c>
      <c r="G60" s="85" t="n">
        <f aca="false">G58*G59</f>
        <v>881.4462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55.61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969.2152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48</v>
      </c>
      <c r="G2" s="17"/>
      <c r="H2" s="7"/>
      <c r="I2" s="18" t="s">
        <v>6</v>
      </c>
      <c r="J2" s="18"/>
      <c r="K2" s="19" t="n">
        <v>2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49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50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350</v>
      </c>
      <c r="D10" s="57" t="n">
        <v>44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154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44</v>
      </c>
      <c r="E11" s="66" t="n">
        <f aca="false">IF(B11=6,C11*D11/100,0)</f>
        <v>0</v>
      </c>
      <c r="F11" s="67" t="n">
        <f aca="false">IF(B11=8,C11*D11/100,0)</f>
        <v>37.4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10</v>
      </c>
      <c r="C12" s="64" t="n">
        <v>160</v>
      </c>
      <c r="D12" s="65" t="n">
        <v>48</v>
      </c>
      <c r="E12" s="66" t="n">
        <f aca="false">IF(B12=6,C12*D12/100,0)</f>
        <v>0</v>
      </c>
      <c r="F12" s="67" t="n">
        <f aca="false">IF(B12=8,C12*D12/100,0)</f>
        <v>0</v>
      </c>
      <c r="G12" s="66" t="n">
        <f aca="false">IF(B12=10,C12*D12/100,0)</f>
        <v>76.8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8</v>
      </c>
      <c r="C13" s="64" t="n">
        <v>85</v>
      </c>
      <c r="D13" s="65" t="n">
        <v>48</v>
      </c>
      <c r="E13" s="66" t="n">
        <f aca="false">IF(B13=6,C13*D13/100,0)</f>
        <v>0</v>
      </c>
      <c r="F13" s="67" t="n">
        <f aca="false">IF(B13=8,C13*D13/100,0)</f>
        <v>40.8</v>
      </c>
      <c r="G13" s="66" t="n">
        <f aca="false">IF(B13=10,C13*D13/100,0)</f>
        <v>0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70</v>
      </c>
      <c r="D14" s="65" t="n">
        <v>160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432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310</v>
      </c>
      <c r="D15" s="65" t="n">
        <v>4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24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7</v>
      </c>
      <c r="B16" s="68" t="n">
        <v>10</v>
      </c>
      <c r="C16" s="64" t="n">
        <v>280</v>
      </c>
      <c r="D16" s="65" t="n">
        <v>44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123.2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0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8</v>
      </c>
      <c r="B17" s="68" t="n">
        <v>10</v>
      </c>
      <c r="C17" s="64" t="n">
        <v>310</v>
      </c>
      <c r="D17" s="65" t="n">
        <v>68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210.8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9</v>
      </c>
      <c r="B18" s="68" t="n">
        <v>10</v>
      </c>
      <c r="C18" s="64" t="n">
        <v>280</v>
      </c>
      <c r="D18" s="65" t="n">
        <v>68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190.4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 t="n">
        <v>10</v>
      </c>
      <c r="B19" s="68" t="n">
        <v>10</v>
      </c>
      <c r="C19" s="64" t="n">
        <v>160</v>
      </c>
      <c r="D19" s="65" t="n">
        <v>68</v>
      </c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108.8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 t="n">
        <v>11</v>
      </c>
      <c r="B20" s="68" t="n">
        <v>16</v>
      </c>
      <c r="C20" s="64" t="n">
        <v>180</v>
      </c>
      <c r="D20" s="65" t="n">
        <v>32</v>
      </c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0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57.6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/>
      <c r="B21" s="68"/>
      <c r="C21" s="64"/>
      <c r="D21" s="65"/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78.2</v>
      </c>
      <c r="G58" s="78" t="n">
        <f aca="false">G10+G11+G12+G13+G14+G15+G16+G17+G18+G19+G20+G21+G22+G23+G24+G25+G26+G27+G28+G29+G30+G31+G32+G33+G34+G35+G36+G37+G38+G39+G40+G41+G42+G43+G44+G45+G46+G47+G48+G49+G50+G51+G57</f>
        <v>1420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57.6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30.889</v>
      </c>
      <c r="G60" s="85" t="n">
        <f aca="false">G58*G59</f>
        <v>876.14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91.008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998.037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51</v>
      </c>
      <c r="G2" s="17"/>
      <c r="H2" s="7"/>
      <c r="I2" s="18" t="s">
        <v>6</v>
      </c>
      <c r="J2" s="18"/>
      <c r="K2" s="19" t="n">
        <v>3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52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53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190</v>
      </c>
      <c r="D10" s="57" t="n">
        <v>32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60.8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32</v>
      </c>
      <c r="E11" s="66" t="n">
        <f aca="false">IF(B11=6,C11*D11/100,0)</f>
        <v>0</v>
      </c>
      <c r="F11" s="67" t="n">
        <f aca="false">IF(B11=8,C11*D11/100,0)</f>
        <v>27.2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10</v>
      </c>
      <c r="C12" s="64" t="n">
        <v>230</v>
      </c>
      <c r="D12" s="65" t="n">
        <v>28</v>
      </c>
      <c r="E12" s="66" t="n">
        <f aca="false">IF(B12=6,C12*D12/100,0)</f>
        <v>0</v>
      </c>
      <c r="F12" s="67" t="n">
        <f aca="false">IF(B12=8,C12*D12/100,0)</f>
        <v>0</v>
      </c>
      <c r="G12" s="66" t="n">
        <f aca="false">IF(B12=10,C12*D12/100,0)</f>
        <v>64.4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8</v>
      </c>
      <c r="C13" s="64" t="n">
        <v>80</v>
      </c>
      <c r="D13" s="65" t="n">
        <v>28</v>
      </c>
      <c r="E13" s="66" t="n">
        <f aca="false">IF(B13=6,C13*D13/100,0)</f>
        <v>0</v>
      </c>
      <c r="F13" s="67" t="n">
        <f aca="false">IF(B13=8,C13*D13/100,0)</f>
        <v>22.4</v>
      </c>
      <c r="G13" s="66" t="n">
        <f aca="false">IF(B13=10,C13*D13/100,0)</f>
        <v>0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160</v>
      </c>
      <c r="D14" s="65" t="n">
        <v>60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96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260</v>
      </c>
      <c r="D15" s="65" t="n">
        <v>12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312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7</v>
      </c>
      <c r="B16" s="68" t="n">
        <v>10</v>
      </c>
      <c r="C16" s="64" t="n">
        <v>150</v>
      </c>
      <c r="D16" s="65" t="n">
        <v>30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45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0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8</v>
      </c>
      <c r="B17" s="68" t="n">
        <v>10</v>
      </c>
      <c r="C17" s="64" t="n">
        <v>190</v>
      </c>
      <c r="D17" s="65" t="n">
        <v>24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45.6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9</v>
      </c>
      <c r="B18" s="68" t="n">
        <v>16</v>
      </c>
      <c r="C18" s="64" t="n">
        <v>180</v>
      </c>
      <c r="D18" s="65" t="n">
        <v>24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0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43.2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 t="n">
        <v>10</v>
      </c>
      <c r="B19" s="68" t="n">
        <v>10</v>
      </c>
      <c r="C19" s="64" t="n">
        <v>150</v>
      </c>
      <c r="D19" s="65" t="n">
        <v>68</v>
      </c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102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 t="n">
        <v>11</v>
      </c>
      <c r="B20" s="68" t="n">
        <v>10</v>
      </c>
      <c r="C20" s="64" t="n">
        <v>190</v>
      </c>
      <c r="D20" s="65" t="n">
        <v>68</v>
      </c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129.2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 t="n">
        <v>12</v>
      </c>
      <c r="B21" s="68" t="n">
        <v>10</v>
      </c>
      <c r="C21" s="64" t="n">
        <v>160</v>
      </c>
      <c r="D21" s="65" t="n">
        <v>68</v>
      </c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108.8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49.6</v>
      </c>
      <c r="G58" s="78" t="n">
        <f aca="false">G10+G11+G12+G13+G14+G15+G16+G17+G18+G19+G20+G21+G22+G23+G24+G25+G26+G27+G28+G29+G30+G31+G32+G33+G34+G35+G36+G37+G38+G39+G40+G41+G42+G43+G44+G45+G46+G47+G48+G49+G50+G51+G57</f>
        <v>963.8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43.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19.592</v>
      </c>
      <c r="G60" s="85" t="n">
        <f aca="false">G58*G59</f>
        <v>594.6646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68.25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682.5126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54</v>
      </c>
      <c r="G2" s="17"/>
      <c r="H2" s="7"/>
      <c r="I2" s="18" t="s">
        <v>6</v>
      </c>
      <c r="J2" s="18"/>
      <c r="K2" s="19" t="n">
        <v>4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55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56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190</v>
      </c>
      <c r="D10" s="57" t="n">
        <v>64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121.6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32</v>
      </c>
      <c r="E11" s="66" t="n">
        <f aca="false">IF(B11=6,C11*D11/100,0)</f>
        <v>0</v>
      </c>
      <c r="F11" s="67" t="n">
        <f aca="false">IF(B11=8,C11*D11/100,0)</f>
        <v>27.2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8</v>
      </c>
      <c r="C12" s="64" t="n">
        <v>80</v>
      </c>
      <c r="D12" s="65" t="n">
        <v>32</v>
      </c>
      <c r="E12" s="66" t="n">
        <f aca="false">IF(B12=6,C12*D12/100,0)</f>
        <v>0</v>
      </c>
      <c r="F12" s="67" t="n">
        <f aca="false">IF(B12=8,C12*D12/100,0)</f>
        <v>25.6</v>
      </c>
      <c r="G12" s="66" t="n">
        <f aca="false">IF(B12=10,C12*D12/100,0)</f>
        <v>0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10</v>
      </c>
      <c r="C13" s="64" t="n">
        <v>160</v>
      </c>
      <c r="D13" s="65" t="n">
        <v>60</v>
      </c>
      <c r="E13" s="66" t="n">
        <f aca="false">IF(B13=6,C13*D13/100,0)</f>
        <v>0</v>
      </c>
      <c r="F13" s="67" t="n">
        <f aca="false">IF(B13=8,C13*D13/100,0)</f>
        <v>0</v>
      </c>
      <c r="G13" s="66" t="n">
        <f aca="false">IF(B13=10,C13*D13/100,0)</f>
        <v>96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70</v>
      </c>
      <c r="D14" s="65" t="n">
        <v>112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302.4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190</v>
      </c>
      <c r="D15" s="65" t="n">
        <v>6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14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8</v>
      </c>
      <c r="B16" s="68" t="n">
        <v>16</v>
      </c>
      <c r="C16" s="64" t="n">
        <v>180</v>
      </c>
      <c r="D16" s="65" t="n">
        <v>40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0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72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9</v>
      </c>
      <c r="B17" s="68" t="n">
        <v>10</v>
      </c>
      <c r="C17" s="64" t="n">
        <v>190</v>
      </c>
      <c r="D17" s="65" t="n">
        <v>144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273.6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10</v>
      </c>
      <c r="B18" s="68" t="n">
        <v>10</v>
      </c>
      <c r="C18" s="64" t="n">
        <v>160</v>
      </c>
      <c r="D18" s="65" t="n">
        <v>72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115.2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/>
      <c r="B19" s="68"/>
      <c r="C19" s="64"/>
      <c r="D19" s="65"/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0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/>
      <c r="B20" s="68"/>
      <c r="C20" s="64"/>
      <c r="D20" s="65"/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0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/>
      <c r="B21" s="68"/>
      <c r="C21" s="64"/>
      <c r="D21" s="65"/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52.8</v>
      </c>
      <c r="G58" s="78" t="n">
        <f aca="false">G10+G11+G12+G13+G14+G15+G16+G17+G18+G19+G20+G21+G22+G23+G24+G25+G26+G27+G28+G29+G30+G31+G32+G33+G34+G35+G36+G37+G38+G39+G40+G41+G42+G43+G44+G45+G46+G47+G48+G49+G50+G51+G57</f>
        <v>1022.8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7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20.856</v>
      </c>
      <c r="G60" s="85" t="n">
        <f aca="false">G58*G59</f>
        <v>631.0676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113.7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765.6836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57</v>
      </c>
      <c r="G2" s="17"/>
      <c r="H2" s="7"/>
      <c r="I2" s="18" t="s">
        <v>6</v>
      </c>
      <c r="J2" s="18"/>
      <c r="K2" s="19" t="n">
        <v>5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58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59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190</v>
      </c>
      <c r="D10" s="57" t="n">
        <v>64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121.6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32</v>
      </c>
      <c r="E11" s="66" t="n">
        <f aca="false">IF(B11=6,C11*D11/100,0)</f>
        <v>0</v>
      </c>
      <c r="F11" s="67" t="n">
        <f aca="false">IF(B11=8,C11*D11/100,0)</f>
        <v>27.2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8</v>
      </c>
      <c r="C12" s="64" t="n">
        <v>80</v>
      </c>
      <c r="D12" s="65" t="n">
        <v>32</v>
      </c>
      <c r="E12" s="66" t="n">
        <f aca="false">IF(B12=6,C12*D12/100,0)</f>
        <v>0</v>
      </c>
      <c r="F12" s="67" t="n">
        <f aca="false">IF(B12=8,C12*D12/100,0)</f>
        <v>25.6</v>
      </c>
      <c r="G12" s="66" t="n">
        <f aca="false">IF(B12=10,C12*D12/100,0)</f>
        <v>0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10</v>
      </c>
      <c r="C13" s="64" t="n">
        <v>160</v>
      </c>
      <c r="D13" s="65" t="n">
        <v>60</v>
      </c>
      <c r="E13" s="66" t="n">
        <f aca="false">IF(B13=6,C13*D13/100,0)</f>
        <v>0</v>
      </c>
      <c r="F13" s="67" t="n">
        <f aca="false">IF(B13=8,C13*D13/100,0)</f>
        <v>0</v>
      </c>
      <c r="G13" s="66" t="n">
        <f aca="false">IF(B13=10,C13*D13/100,0)</f>
        <v>96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70</v>
      </c>
      <c r="D14" s="65" t="n">
        <v>112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302.4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190</v>
      </c>
      <c r="D15" s="65" t="n">
        <v>6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14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8</v>
      </c>
      <c r="B16" s="68" t="n">
        <v>16</v>
      </c>
      <c r="C16" s="64" t="n">
        <v>180</v>
      </c>
      <c r="D16" s="65" t="n">
        <v>40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0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72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9</v>
      </c>
      <c r="B17" s="68" t="n">
        <v>10</v>
      </c>
      <c r="C17" s="64" t="n">
        <v>190</v>
      </c>
      <c r="D17" s="65" t="n">
        <v>144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273.6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10</v>
      </c>
      <c r="B18" s="68" t="n">
        <v>10</v>
      </c>
      <c r="C18" s="64" t="n">
        <v>160</v>
      </c>
      <c r="D18" s="65" t="n">
        <v>72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115.2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/>
      <c r="B19" s="68"/>
      <c r="C19" s="64"/>
      <c r="D19" s="65"/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0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/>
      <c r="B20" s="68"/>
      <c r="C20" s="64"/>
      <c r="D20" s="65"/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0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/>
      <c r="B21" s="68"/>
      <c r="C21" s="64"/>
      <c r="D21" s="65"/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52.8</v>
      </c>
      <c r="G58" s="78" t="n">
        <f aca="false">G10+G11+G12+G13+G14+G15+G16+G17+G18+G19+G20+G21+G22+G23+G24+G25+G26+G27+G28+G29+G30+G31+G32+G33+G34+G35+G36+G37+G38+G39+G40+G41+G42+G43+G44+G45+G46+G47+G48+G49+G50+G51+G57</f>
        <v>1022.8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7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20.856</v>
      </c>
      <c r="G60" s="85" t="n">
        <f aca="false">G58*G59</f>
        <v>631.0676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113.7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765.6836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60</v>
      </c>
      <c r="G2" s="17"/>
      <c r="H2" s="7"/>
      <c r="I2" s="18" t="s">
        <v>6</v>
      </c>
      <c r="J2" s="18"/>
      <c r="K2" s="19" t="n">
        <v>6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61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62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190</v>
      </c>
      <c r="D10" s="57" t="n">
        <v>64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121.6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32</v>
      </c>
      <c r="E11" s="66" t="n">
        <f aca="false">IF(B11=6,C11*D11/100,0)</f>
        <v>0</v>
      </c>
      <c r="F11" s="67" t="n">
        <f aca="false">IF(B11=8,C11*D11/100,0)</f>
        <v>27.2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8</v>
      </c>
      <c r="C12" s="64" t="n">
        <v>80</v>
      </c>
      <c r="D12" s="65" t="n">
        <v>32</v>
      </c>
      <c r="E12" s="66" t="n">
        <f aca="false">IF(B12=6,C12*D12/100,0)</f>
        <v>0</v>
      </c>
      <c r="F12" s="67" t="n">
        <f aca="false">IF(B12=8,C12*D12/100,0)</f>
        <v>25.6</v>
      </c>
      <c r="G12" s="66" t="n">
        <f aca="false">IF(B12=10,C12*D12/100,0)</f>
        <v>0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10</v>
      </c>
      <c r="C13" s="64" t="n">
        <v>160</v>
      </c>
      <c r="D13" s="65" t="n">
        <v>60</v>
      </c>
      <c r="E13" s="66" t="n">
        <f aca="false">IF(B13=6,C13*D13/100,0)</f>
        <v>0</v>
      </c>
      <c r="F13" s="67" t="n">
        <f aca="false">IF(B13=8,C13*D13/100,0)</f>
        <v>0</v>
      </c>
      <c r="G13" s="66" t="n">
        <f aca="false">IF(B13=10,C13*D13/100,0)</f>
        <v>96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70</v>
      </c>
      <c r="D14" s="65" t="n">
        <v>112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302.4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190</v>
      </c>
      <c r="D15" s="65" t="n">
        <v>6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14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8</v>
      </c>
      <c r="B16" s="68" t="n">
        <v>16</v>
      </c>
      <c r="C16" s="64" t="n">
        <v>180</v>
      </c>
      <c r="D16" s="65" t="n">
        <v>40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0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72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9</v>
      </c>
      <c r="B17" s="68" t="n">
        <v>10</v>
      </c>
      <c r="C17" s="64" t="n">
        <v>190</v>
      </c>
      <c r="D17" s="65" t="n">
        <v>144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273.6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10</v>
      </c>
      <c r="B18" s="68" t="n">
        <v>10</v>
      </c>
      <c r="C18" s="64" t="n">
        <v>160</v>
      </c>
      <c r="D18" s="65" t="n">
        <v>72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115.2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/>
      <c r="B19" s="68"/>
      <c r="C19" s="64"/>
      <c r="D19" s="65"/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0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/>
      <c r="B20" s="68"/>
      <c r="C20" s="64"/>
      <c r="D20" s="65"/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0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/>
      <c r="B21" s="68"/>
      <c r="C21" s="64"/>
      <c r="D21" s="65"/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52.8</v>
      </c>
      <c r="G58" s="78" t="n">
        <f aca="false">G10+G11+G12+G13+G14+G15+G16+G17+G18+G19+G20+G21+G22+G23+G24+G25+G26+G27+G28+G29+G30+G31+G32+G33+G34+G35+G36+G37+G38+G39+G40+G41+G42+G43+G44+G45+G46+G47+G48+G49+G50+G51+G57</f>
        <v>1022.8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7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20.856</v>
      </c>
      <c r="G60" s="85" t="n">
        <f aca="false">G58*G59</f>
        <v>631.0676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113.7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765.6836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.14"/>
    <col collapsed="false" customWidth="true" hidden="false" outlineLevel="0" max="5" min="5" style="2" width="7.28"/>
    <col collapsed="false" customWidth="true" hidden="false" outlineLevel="0" max="9" min="6" style="0" width="7.7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6.99"/>
  </cols>
  <sheetData>
    <row r="1" s="12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6"/>
      <c r="H1" s="7"/>
      <c r="I1" s="8" t="s">
        <v>2</v>
      </c>
      <c r="J1" s="9"/>
      <c r="K1" s="10"/>
      <c r="L1" s="11"/>
    </row>
    <row r="2" s="12" customFormat="true" ht="18" hidden="false" customHeight="false" outlineLevel="0" collapsed="false">
      <c r="A2" s="13" t="s">
        <v>3</v>
      </c>
      <c r="B2" s="13"/>
      <c r="C2" s="13"/>
      <c r="D2" s="14" t="s">
        <v>4</v>
      </c>
      <c r="E2" s="15"/>
      <c r="F2" s="16" t="s">
        <v>63</v>
      </c>
      <c r="G2" s="17"/>
      <c r="H2" s="7"/>
      <c r="I2" s="18" t="s">
        <v>6</v>
      </c>
      <c r="J2" s="18"/>
      <c r="K2" s="19" t="n">
        <v>7</v>
      </c>
      <c r="L2" s="11"/>
    </row>
    <row r="3" s="12" customFormat="true" ht="12.75" hidden="false" customHeight="false" outlineLevel="0" collapsed="false">
      <c r="A3" s="20" t="s">
        <v>7</v>
      </c>
      <c r="B3" s="9"/>
      <c r="C3" s="21" t="s">
        <v>8</v>
      </c>
      <c r="D3" s="21"/>
      <c r="E3" s="21"/>
      <c r="F3" s="21"/>
      <c r="G3" s="21"/>
      <c r="H3" s="21"/>
      <c r="I3" s="8" t="s">
        <v>9</v>
      </c>
      <c r="J3" s="22"/>
      <c r="K3" s="19" t="n">
        <v>7</v>
      </c>
      <c r="L3" s="11"/>
    </row>
    <row r="4" s="12" customFormat="true" ht="12.75" hidden="false" customHeight="false" outlineLevel="0" collapsed="false">
      <c r="A4" s="23" t="s">
        <v>10</v>
      </c>
      <c r="B4" s="24"/>
      <c r="C4" s="18" t="s">
        <v>11</v>
      </c>
      <c r="D4" s="25"/>
      <c r="E4" s="25"/>
      <c r="F4" s="26"/>
      <c r="G4" s="26"/>
      <c r="H4" s="7"/>
      <c r="I4" s="27" t="s">
        <v>12</v>
      </c>
      <c r="J4" s="28"/>
      <c r="K4" s="29" t="s">
        <v>13</v>
      </c>
      <c r="L4" s="11"/>
    </row>
    <row r="5" s="12" customFormat="true" ht="12.75" hidden="false" customHeight="false" outlineLevel="0" collapsed="false">
      <c r="A5" s="30" t="s">
        <v>14</v>
      </c>
      <c r="B5" s="31"/>
      <c r="C5" s="32" t="s">
        <v>64</v>
      </c>
      <c r="D5" s="33"/>
      <c r="E5" s="33"/>
      <c r="F5" s="34"/>
      <c r="G5" s="34"/>
      <c r="H5" s="35"/>
      <c r="I5" s="8" t="s">
        <v>16</v>
      </c>
      <c r="J5" s="22"/>
      <c r="K5" s="19" t="s">
        <v>17</v>
      </c>
      <c r="L5" s="11"/>
    </row>
    <row r="6" s="12" customFormat="true" ht="12.75" hidden="false" customHeight="false" outlineLevel="0" collapsed="false">
      <c r="A6" s="36" t="s">
        <v>18</v>
      </c>
      <c r="B6" s="37"/>
      <c r="C6" s="38" t="s">
        <v>65</v>
      </c>
      <c r="D6" s="38"/>
      <c r="E6" s="25"/>
      <c r="F6" s="25"/>
      <c r="G6" s="25"/>
      <c r="H6" s="39"/>
      <c r="I6" s="8" t="s">
        <v>20</v>
      </c>
      <c r="J6" s="22"/>
      <c r="K6" s="18" t="s">
        <v>21</v>
      </c>
      <c r="L6" s="11"/>
    </row>
    <row r="7" s="12" customFormat="true" ht="12.75" hidden="false" customHeight="false" outlineLevel="0" collapsed="false">
      <c r="A7" s="40" t="s">
        <v>22</v>
      </c>
      <c r="B7" s="41" t="s">
        <v>23</v>
      </c>
      <c r="C7" s="42" t="s">
        <v>24</v>
      </c>
      <c r="D7" s="42" t="s">
        <v>25</v>
      </c>
      <c r="E7" s="43"/>
      <c r="F7" s="25" t="s">
        <v>26</v>
      </c>
      <c r="G7" s="25"/>
      <c r="H7" s="37"/>
      <c r="I7" s="37"/>
      <c r="J7" s="37"/>
      <c r="K7" s="7"/>
      <c r="L7" s="11"/>
    </row>
    <row r="8" s="12" customFormat="true" ht="13.15" hidden="false" customHeight="true" outlineLevel="0" collapsed="false">
      <c r="A8" s="44" t="s">
        <v>27</v>
      </c>
      <c r="B8" s="45" t="s">
        <v>27</v>
      </c>
      <c r="C8" s="46" t="s">
        <v>27</v>
      </c>
      <c r="D8" s="47" t="s">
        <v>28</v>
      </c>
      <c r="E8" s="48" t="s">
        <v>29</v>
      </c>
      <c r="F8" s="48"/>
      <c r="G8" s="48"/>
      <c r="H8" s="48"/>
      <c r="I8" s="48"/>
      <c r="J8" s="48"/>
      <c r="K8" s="48"/>
      <c r="L8" s="11"/>
    </row>
    <row r="9" s="12" customFormat="true" ht="12.75" hidden="false" customHeight="false" outlineLevel="0" collapsed="false">
      <c r="A9" s="49"/>
      <c r="B9" s="50" t="s">
        <v>30</v>
      </c>
      <c r="C9" s="51" t="s">
        <v>31</v>
      </c>
      <c r="D9" s="51" t="s">
        <v>32</v>
      </c>
      <c r="E9" s="52" t="s">
        <v>33</v>
      </c>
      <c r="F9" s="53" t="s">
        <v>34</v>
      </c>
      <c r="G9" s="53" t="s">
        <v>35</v>
      </c>
      <c r="H9" s="53" t="s">
        <v>36</v>
      </c>
      <c r="I9" s="53" t="s">
        <v>37</v>
      </c>
      <c r="J9" s="53" t="s">
        <v>38</v>
      </c>
      <c r="K9" s="53" t="s">
        <v>39</v>
      </c>
      <c r="L9" s="11"/>
    </row>
    <row r="10" customFormat="false" ht="12.75" hidden="false" customHeight="false" outlineLevel="0" collapsed="false">
      <c r="A10" s="54" t="n">
        <v>1</v>
      </c>
      <c r="B10" s="55" t="n">
        <v>10</v>
      </c>
      <c r="C10" s="56" t="n">
        <v>190</v>
      </c>
      <c r="D10" s="57" t="n">
        <v>64</v>
      </c>
      <c r="E10" s="58" t="n">
        <f aca="false">IF(B10=6,C10*D10/100,0)</f>
        <v>0</v>
      </c>
      <c r="F10" s="59" t="n">
        <f aca="false">IF(B10=8,C10*D10/100,0)</f>
        <v>0</v>
      </c>
      <c r="G10" s="58" t="n">
        <f aca="false">IF(B10=10,C10*D10/100,0)</f>
        <v>121.6</v>
      </c>
      <c r="H10" s="58" t="n">
        <f aca="false">IF(B10=12,C10*D10/100+I10,0)</f>
        <v>0</v>
      </c>
      <c r="I10" s="58" t="n">
        <f aca="false">IF(B10=14,C10*D10/100,0)</f>
        <v>0</v>
      </c>
      <c r="J10" s="58" t="n">
        <f aca="false">IF(B10=16,C10*D10/100,0)</f>
        <v>0</v>
      </c>
      <c r="K10" s="58" t="n">
        <f aca="false">IF(B10=20,C10*D10/100,0)</f>
        <v>0</v>
      </c>
      <c r="L10" s="60"/>
      <c r="M10" s="61"/>
    </row>
    <row r="11" customFormat="false" ht="12.75" hidden="false" customHeight="false" outlineLevel="0" collapsed="false">
      <c r="A11" s="62" t="n">
        <v>2</v>
      </c>
      <c r="B11" s="63" t="n">
        <v>8</v>
      </c>
      <c r="C11" s="64" t="n">
        <v>85</v>
      </c>
      <c r="D11" s="65" t="n">
        <v>32</v>
      </c>
      <c r="E11" s="66" t="n">
        <f aca="false">IF(B11=6,C11*D11/100,0)</f>
        <v>0</v>
      </c>
      <c r="F11" s="67" t="n">
        <f aca="false">IF(B11=8,C11*D11/100,0)</f>
        <v>27.2</v>
      </c>
      <c r="G11" s="66" t="n">
        <f aca="false">IF(B11=10,C11*D11/100,0)</f>
        <v>0</v>
      </c>
      <c r="H11" s="66" t="n">
        <f aca="false">IF(B11=12,C11*D11/100+I11,0)</f>
        <v>0</v>
      </c>
      <c r="I11" s="66" t="n">
        <f aca="false">IF(B11=14,C11*D11/100,0)</f>
        <v>0</v>
      </c>
      <c r="J11" s="66" t="n">
        <f aca="false">IF(B11=16,C11*D11/100,0)</f>
        <v>0</v>
      </c>
      <c r="K11" s="66" t="n">
        <f aca="false">IF(B11=20,C11*D11/100,0)</f>
        <v>0</v>
      </c>
      <c r="L11" s="60"/>
      <c r="M11" s="61"/>
    </row>
    <row r="12" customFormat="false" ht="12.75" hidden="false" customHeight="false" outlineLevel="0" collapsed="false">
      <c r="A12" s="63" t="n">
        <v>3</v>
      </c>
      <c r="B12" s="63" t="n">
        <v>8</v>
      </c>
      <c r="C12" s="64" t="n">
        <v>80</v>
      </c>
      <c r="D12" s="65" t="n">
        <v>32</v>
      </c>
      <c r="E12" s="66" t="n">
        <f aca="false">IF(B12=6,C12*D12/100,0)</f>
        <v>0</v>
      </c>
      <c r="F12" s="67" t="n">
        <f aca="false">IF(B12=8,C12*D12/100,0)</f>
        <v>25.6</v>
      </c>
      <c r="G12" s="66" t="n">
        <f aca="false">IF(B12=10,C12*D12/100,0)</f>
        <v>0</v>
      </c>
      <c r="H12" s="66" t="n">
        <f aca="false">IF(B12=12,C12*D12/100+I12,0)</f>
        <v>0</v>
      </c>
      <c r="I12" s="66" t="n">
        <f aca="false">IF(B12=14,C12*D12/100,0)</f>
        <v>0</v>
      </c>
      <c r="J12" s="66" t="n">
        <f aca="false">IF(B12=16,C12*D12/100,0)</f>
        <v>0</v>
      </c>
      <c r="K12" s="66" t="n">
        <f aca="false">IF(B12=20,C12*D12/100,0)</f>
        <v>0</v>
      </c>
      <c r="L12" s="60"/>
      <c r="M12" s="61"/>
    </row>
    <row r="13" customFormat="false" ht="12.75" hidden="false" customHeight="false" outlineLevel="0" collapsed="false">
      <c r="A13" s="63" t="n">
        <v>4</v>
      </c>
      <c r="B13" s="68" t="n">
        <v>10</v>
      </c>
      <c r="C13" s="64" t="n">
        <v>160</v>
      </c>
      <c r="D13" s="65" t="n">
        <v>60</v>
      </c>
      <c r="E13" s="66" t="n">
        <f aca="false">IF(B13=6,C13*D13/100,0)</f>
        <v>0</v>
      </c>
      <c r="F13" s="67" t="n">
        <f aca="false">IF(B13=8,C13*D13/100,0)</f>
        <v>0</v>
      </c>
      <c r="G13" s="66" t="n">
        <f aca="false">IF(B13=10,C13*D13/100,0)</f>
        <v>96</v>
      </c>
      <c r="H13" s="66" t="n">
        <f aca="false">IF(B13=12,C13*D13/100+I13,0)</f>
        <v>0</v>
      </c>
      <c r="I13" s="66" t="n">
        <f aca="false">IF(B13=14,C13*D13/100,0)</f>
        <v>0</v>
      </c>
      <c r="J13" s="66" t="n">
        <f aca="false">IF(B13=16,C13*D13/100,0)</f>
        <v>0</v>
      </c>
      <c r="K13" s="66" t="n">
        <f aca="false">IF(B13=20,C13*D13/100,0)</f>
        <v>0</v>
      </c>
      <c r="L13" s="60"/>
      <c r="M13" s="61"/>
    </row>
    <row r="14" customFormat="false" ht="12.75" hidden="false" customHeight="false" outlineLevel="0" collapsed="false">
      <c r="A14" s="63" t="n">
        <v>5</v>
      </c>
      <c r="B14" s="68" t="n">
        <v>10</v>
      </c>
      <c r="C14" s="64" t="n">
        <v>270</v>
      </c>
      <c r="D14" s="65" t="n">
        <v>112</v>
      </c>
      <c r="E14" s="66" t="n">
        <f aca="false">IF(B14=6,C14*D14/100,0)</f>
        <v>0</v>
      </c>
      <c r="F14" s="67" t="n">
        <f aca="false">IF(B14=8,C14*D14/100,0)</f>
        <v>0</v>
      </c>
      <c r="G14" s="66" t="n">
        <f aca="false">IF(B14=10,C14*D14/100,0)</f>
        <v>302.4</v>
      </c>
      <c r="H14" s="66" t="n">
        <f aca="false">IF(B14=12,C14*D14/100+I14,0)</f>
        <v>0</v>
      </c>
      <c r="I14" s="66" t="n">
        <f aca="false">IF(B14=14,C14*D14/100,0)</f>
        <v>0</v>
      </c>
      <c r="J14" s="66" t="n">
        <f aca="false">IF(B14=16,C14*D14/100,0)</f>
        <v>0</v>
      </c>
      <c r="K14" s="66" t="n">
        <f aca="false">IF(B14=20,C14*D14/100,0)</f>
        <v>0</v>
      </c>
      <c r="L14" s="60"/>
      <c r="M14" s="61"/>
    </row>
    <row r="15" customFormat="false" ht="12.75" hidden="false" customHeight="false" outlineLevel="0" collapsed="false">
      <c r="A15" s="63" t="n">
        <v>6</v>
      </c>
      <c r="B15" s="68" t="n">
        <v>10</v>
      </c>
      <c r="C15" s="64" t="n">
        <v>190</v>
      </c>
      <c r="D15" s="65" t="n">
        <v>60</v>
      </c>
      <c r="E15" s="66" t="n">
        <f aca="false">IF(B15=6,C15*D15/100,0)</f>
        <v>0</v>
      </c>
      <c r="F15" s="67" t="n">
        <f aca="false">IF(B15=8,C15*D15/100,0)</f>
        <v>0</v>
      </c>
      <c r="G15" s="66" t="n">
        <f aca="false">IF(B15=10,C15*D15/100,0)</f>
        <v>114</v>
      </c>
      <c r="H15" s="66" t="n">
        <f aca="false">IF(B15=12,C15*D15/100+I15,0)</f>
        <v>0</v>
      </c>
      <c r="I15" s="66" t="n">
        <f aca="false">IF(B15=14,C15*D15/100,0)</f>
        <v>0</v>
      </c>
      <c r="J15" s="66" t="n">
        <f aca="false">IF(B15=16,C15*D15/100,0)</f>
        <v>0</v>
      </c>
      <c r="K15" s="66" t="n">
        <f aca="false">IF(B15=20,C15*D15/100,0)</f>
        <v>0</v>
      </c>
      <c r="L15" s="60"/>
      <c r="M15" s="61"/>
    </row>
    <row r="16" customFormat="false" ht="12.75" hidden="false" customHeight="false" outlineLevel="0" collapsed="false">
      <c r="A16" s="63" t="n">
        <v>8</v>
      </c>
      <c r="B16" s="68" t="n">
        <v>16</v>
      </c>
      <c r="C16" s="64" t="n">
        <v>180</v>
      </c>
      <c r="D16" s="65" t="n">
        <v>40</v>
      </c>
      <c r="E16" s="66" t="n">
        <f aca="false">IF(B16=6,C16*D16/100,0)</f>
        <v>0</v>
      </c>
      <c r="F16" s="67" t="n">
        <f aca="false">IF(B16=8,C16*D16/100,0)</f>
        <v>0</v>
      </c>
      <c r="G16" s="66" t="n">
        <f aca="false">IF(B16=10,C16*D16/100,0)</f>
        <v>0</v>
      </c>
      <c r="H16" s="66" t="n">
        <f aca="false">IF(B16=12,C16*D16/100+I16,0)</f>
        <v>0</v>
      </c>
      <c r="I16" s="66" t="n">
        <f aca="false">IF(B16=14,C16*D16/100,0)</f>
        <v>0</v>
      </c>
      <c r="J16" s="66" t="n">
        <f aca="false">IF(B16=16,C16*D16/100,0)</f>
        <v>72</v>
      </c>
      <c r="K16" s="66" t="n">
        <f aca="false">IF(B16=20,C16*D16/100,0)</f>
        <v>0</v>
      </c>
      <c r="L16" s="60"/>
      <c r="M16" s="61"/>
    </row>
    <row r="17" customFormat="false" ht="12.75" hidden="false" customHeight="false" outlineLevel="0" collapsed="false">
      <c r="A17" s="63" t="n">
        <v>9</v>
      </c>
      <c r="B17" s="68" t="n">
        <v>10</v>
      </c>
      <c r="C17" s="64" t="n">
        <v>190</v>
      </c>
      <c r="D17" s="65" t="n">
        <v>144</v>
      </c>
      <c r="E17" s="66" t="n">
        <f aca="false">IF(B17=6,C17*D17/100,0)</f>
        <v>0</v>
      </c>
      <c r="F17" s="67" t="n">
        <f aca="false">IF(B17=8,C17*D17/100,0)</f>
        <v>0</v>
      </c>
      <c r="G17" s="66" t="n">
        <f aca="false">IF(B17=10,C17*D17/100,0)</f>
        <v>273.6</v>
      </c>
      <c r="H17" s="66" t="n">
        <f aca="false">IF(B17=12,C17*D17/100+I17,0)</f>
        <v>0</v>
      </c>
      <c r="I17" s="66" t="n">
        <f aca="false">IF(B17=14,C17*D17/100,0)</f>
        <v>0</v>
      </c>
      <c r="J17" s="66" t="n">
        <f aca="false">IF(B17=16,C17*D17/100,0)</f>
        <v>0</v>
      </c>
      <c r="K17" s="66" t="n">
        <f aca="false">IF(B17=20,C17*D17/100,0)</f>
        <v>0</v>
      </c>
      <c r="L17" s="60"/>
      <c r="M17" s="61"/>
    </row>
    <row r="18" customFormat="false" ht="12.75" hidden="false" customHeight="false" outlineLevel="0" collapsed="false">
      <c r="A18" s="63" t="n">
        <v>10</v>
      </c>
      <c r="B18" s="68" t="n">
        <v>10</v>
      </c>
      <c r="C18" s="64" t="n">
        <v>160</v>
      </c>
      <c r="D18" s="65" t="n">
        <v>72</v>
      </c>
      <c r="E18" s="66" t="n">
        <f aca="false">IF(B18=6,C18*D18/100,0)</f>
        <v>0</v>
      </c>
      <c r="F18" s="67" t="n">
        <f aca="false">IF(B18=8,C18*D18/100,0)</f>
        <v>0</v>
      </c>
      <c r="G18" s="66" t="n">
        <f aca="false">IF(B18=10,C18*D18/100,0)</f>
        <v>115.2</v>
      </c>
      <c r="H18" s="66" t="n">
        <f aca="false">IF(B18=12,C18*D18/100+I18,0)</f>
        <v>0</v>
      </c>
      <c r="I18" s="66" t="n">
        <f aca="false">IF(B18=14,C18*D18/100,0)</f>
        <v>0</v>
      </c>
      <c r="J18" s="66" t="n">
        <f aca="false">IF(B18=16,C18*D18/100,0)</f>
        <v>0</v>
      </c>
      <c r="K18" s="66" t="n">
        <f aca="false">IF(B18=20,C18*D18/100,0)</f>
        <v>0</v>
      </c>
      <c r="L18" s="60"/>
      <c r="M18" s="61"/>
    </row>
    <row r="19" customFormat="false" ht="12.75" hidden="false" customHeight="false" outlineLevel="0" collapsed="false">
      <c r="A19" s="63"/>
      <c r="B19" s="68"/>
      <c r="C19" s="64"/>
      <c r="D19" s="65"/>
      <c r="E19" s="66" t="n">
        <f aca="false">IF(B19=6,C19*D19/100,0)</f>
        <v>0</v>
      </c>
      <c r="F19" s="67" t="n">
        <f aca="false">IF(B19=8,C19*D19/100,0)</f>
        <v>0</v>
      </c>
      <c r="G19" s="66" t="n">
        <f aca="false">IF(B19=10,C19*D19/100,0)</f>
        <v>0</v>
      </c>
      <c r="H19" s="66" t="n">
        <f aca="false">IF(B19=12,C19*D19/100+I19,0)</f>
        <v>0</v>
      </c>
      <c r="I19" s="66" t="n">
        <f aca="false">IF(B19=14,C19*D19/100,0)</f>
        <v>0</v>
      </c>
      <c r="J19" s="66" t="n">
        <f aca="false">IF(B19=16,C19*D19/100,0)</f>
        <v>0</v>
      </c>
      <c r="K19" s="66" t="n">
        <f aca="false">IF(B19=20,C19*D19/100,0)</f>
        <v>0</v>
      </c>
      <c r="L19" s="60"/>
      <c r="M19" s="61"/>
    </row>
    <row r="20" customFormat="false" ht="12.75" hidden="false" customHeight="false" outlineLevel="0" collapsed="false">
      <c r="A20" s="63"/>
      <c r="B20" s="68"/>
      <c r="C20" s="64"/>
      <c r="D20" s="65"/>
      <c r="E20" s="66" t="n">
        <f aca="false">IF(B20=6,C20*D20/100,0)</f>
        <v>0</v>
      </c>
      <c r="F20" s="67" t="n">
        <f aca="false">IF(B20=8,C20*D20/100,0)</f>
        <v>0</v>
      </c>
      <c r="G20" s="66" t="n">
        <f aca="false">IF(B20=10,C20*D20/100,0)</f>
        <v>0</v>
      </c>
      <c r="H20" s="66" t="n">
        <f aca="false">IF(B20=12,C20*D20/100+I20,0)</f>
        <v>0</v>
      </c>
      <c r="I20" s="66" t="n">
        <f aca="false">IF(B20=14,C20*D20/100,0)</f>
        <v>0</v>
      </c>
      <c r="J20" s="66" t="n">
        <f aca="false">IF(B20=16,C20*D20/100,0)</f>
        <v>0</v>
      </c>
      <c r="K20" s="66" t="n">
        <f aca="false">IF(B20=20,C20*D20/100,0)</f>
        <v>0</v>
      </c>
      <c r="L20" s="60"/>
      <c r="M20" s="61"/>
    </row>
    <row r="21" customFormat="false" ht="12.75" hidden="false" customHeight="false" outlineLevel="0" collapsed="false">
      <c r="A21" s="63"/>
      <c r="B21" s="68"/>
      <c r="C21" s="64"/>
      <c r="D21" s="65"/>
      <c r="E21" s="66" t="n">
        <f aca="false">IF(B21=6,C21*D21/100,0)</f>
        <v>0</v>
      </c>
      <c r="F21" s="67" t="n">
        <f aca="false">IF(B21=8,C21*D21/100,0)</f>
        <v>0</v>
      </c>
      <c r="G21" s="66" t="n">
        <f aca="false">IF(B21=10,C21*D21/100,0)</f>
        <v>0</v>
      </c>
      <c r="H21" s="66" t="n">
        <f aca="false">IF(B21=12,C21*D21/100+I21,0)</f>
        <v>0</v>
      </c>
      <c r="I21" s="66" t="n">
        <f aca="false">IF(B21=14,C21*D21/100,0)</f>
        <v>0</v>
      </c>
      <c r="J21" s="66" t="n">
        <f aca="false">IF(B21=16,C21*D21/100,0)</f>
        <v>0</v>
      </c>
      <c r="K21" s="66" t="n">
        <f aca="false">IF(B21=20,C21*D21/100,0)</f>
        <v>0</v>
      </c>
      <c r="L21" s="60"/>
      <c r="M21" s="61"/>
    </row>
    <row r="22" customFormat="false" ht="12.75" hidden="false" customHeight="false" outlineLevel="0" collapsed="false">
      <c r="A22" s="63"/>
      <c r="B22" s="68"/>
      <c r="C22" s="64"/>
      <c r="D22" s="65"/>
      <c r="E22" s="66" t="n">
        <f aca="false">IF(B22=6,C22*D22/100,0)</f>
        <v>0</v>
      </c>
      <c r="F22" s="67" t="n">
        <f aca="false">IF(B22=8,C22*D22/100,0)</f>
        <v>0</v>
      </c>
      <c r="G22" s="66" t="n">
        <f aca="false">IF(B22=10,C22*D22/100,0)</f>
        <v>0</v>
      </c>
      <c r="H22" s="66" t="n">
        <f aca="false">IF(B22=12,C22*D22/100+I22,0)</f>
        <v>0</v>
      </c>
      <c r="I22" s="66" t="n">
        <f aca="false">IF(B22=14,C22*D22/100,0)</f>
        <v>0</v>
      </c>
      <c r="J22" s="66" t="n">
        <f aca="false">IF(B22=16,C22*D22/100,0)</f>
        <v>0</v>
      </c>
      <c r="K22" s="66" t="n">
        <f aca="false">IF(B22=20,C22*D22/100,0)</f>
        <v>0</v>
      </c>
      <c r="L22" s="60"/>
      <c r="M22" s="61"/>
    </row>
    <row r="23" customFormat="false" ht="12.75" hidden="false" customHeight="false" outlineLevel="0" collapsed="false">
      <c r="A23" s="63"/>
      <c r="B23" s="68"/>
      <c r="C23" s="64"/>
      <c r="D23" s="65"/>
      <c r="E23" s="66" t="n">
        <f aca="false">IF(B23=6,C23*D23/100,0)</f>
        <v>0</v>
      </c>
      <c r="F23" s="67" t="n">
        <f aca="false">IF(B23=8,C23*D23/100,0)</f>
        <v>0</v>
      </c>
      <c r="G23" s="66" t="n">
        <f aca="false">IF(B23=10,C23*D23/100,0)</f>
        <v>0</v>
      </c>
      <c r="H23" s="66" t="n">
        <f aca="false">IF(B23=12,C23*D23/100+I23,0)</f>
        <v>0</v>
      </c>
      <c r="I23" s="66" t="n">
        <f aca="false">IF(B23=14,C23*D23/100,0)</f>
        <v>0</v>
      </c>
      <c r="J23" s="66" t="n">
        <f aca="false">IF(B23=16,C23*D23/100,0)</f>
        <v>0</v>
      </c>
      <c r="K23" s="66" t="n">
        <f aca="false">IF(B23=20,C23*D23/100,0)</f>
        <v>0</v>
      </c>
      <c r="L23" s="60"/>
      <c r="M23" s="61"/>
    </row>
    <row r="24" customFormat="false" ht="12.75" hidden="false" customHeight="false" outlineLevel="0" collapsed="false">
      <c r="A24" s="63"/>
      <c r="B24" s="68"/>
      <c r="C24" s="64"/>
      <c r="D24" s="65"/>
      <c r="E24" s="66" t="n">
        <f aca="false">IF(B24=6,C24*D24/100,0)</f>
        <v>0</v>
      </c>
      <c r="F24" s="67" t="n">
        <f aca="false">IF(B24=8,C24*D24/100,0)</f>
        <v>0</v>
      </c>
      <c r="G24" s="66" t="n">
        <f aca="false">IF(B24=10,C24*D24/100,0)</f>
        <v>0</v>
      </c>
      <c r="H24" s="66" t="n">
        <f aca="false">IF(B24=12,C24*D24/100+I24,0)</f>
        <v>0</v>
      </c>
      <c r="I24" s="66" t="n">
        <f aca="false">IF(B24=14,C24*D24/100,0)</f>
        <v>0</v>
      </c>
      <c r="J24" s="66" t="n">
        <f aca="false">IF(B24=16,C24*D24/100,0)</f>
        <v>0</v>
      </c>
      <c r="K24" s="66" t="n">
        <f aca="false">IF(B24=20,C24*D24/100,0)</f>
        <v>0</v>
      </c>
      <c r="L24" s="60"/>
      <c r="M24" s="61"/>
    </row>
    <row r="25" customFormat="false" ht="12.75" hidden="false" customHeight="false" outlineLevel="0" collapsed="false">
      <c r="A25" s="63"/>
      <c r="B25" s="68"/>
      <c r="C25" s="64"/>
      <c r="D25" s="65"/>
      <c r="E25" s="66" t="n">
        <f aca="false">IF(B25=6,C25*D25/100,0)</f>
        <v>0</v>
      </c>
      <c r="F25" s="67" t="n">
        <f aca="false">IF(B25=8,C25*D25/100,0)</f>
        <v>0</v>
      </c>
      <c r="G25" s="66" t="n">
        <f aca="false">IF(B25=10,C25*D25/100,0)</f>
        <v>0</v>
      </c>
      <c r="H25" s="66" t="n">
        <f aca="false">IF(B25=12,C25*D25/100+I25,0)</f>
        <v>0</v>
      </c>
      <c r="I25" s="66" t="n">
        <f aca="false">IF(B25=14,C25*D25/100,0)</f>
        <v>0</v>
      </c>
      <c r="J25" s="66" t="n">
        <f aca="false">IF(B25=16,C25*D25/100,0)</f>
        <v>0</v>
      </c>
      <c r="K25" s="66" t="n">
        <f aca="false">IF(B25=20,C25*D25/100,0)</f>
        <v>0</v>
      </c>
      <c r="L25" s="60"/>
      <c r="M25" s="61"/>
    </row>
    <row r="26" customFormat="false" ht="12.75" hidden="false" customHeight="false" outlineLevel="0" collapsed="false">
      <c r="A26" s="63"/>
      <c r="B26" s="68"/>
      <c r="C26" s="64"/>
      <c r="D26" s="65"/>
      <c r="E26" s="66" t="n">
        <f aca="false">IF(B26=6,C26*D26/100,0)</f>
        <v>0</v>
      </c>
      <c r="F26" s="67" t="n">
        <f aca="false">IF(B26=8,C26*D26/100,0)</f>
        <v>0</v>
      </c>
      <c r="G26" s="66" t="n">
        <f aca="false">IF(B26=10,C26*D26/100,0)</f>
        <v>0</v>
      </c>
      <c r="H26" s="66" t="n">
        <f aca="false">IF(B26=12,C26*D26/100+I26,0)</f>
        <v>0</v>
      </c>
      <c r="I26" s="66" t="n">
        <f aca="false">IF(B26=14,C26*D26/100,0)</f>
        <v>0</v>
      </c>
      <c r="J26" s="66" t="n">
        <f aca="false">IF(B26=16,C26*D26/100,0)</f>
        <v>0</v>
      </c>
      <c r="K26" s="66" t="n">
        <f aca="false">IF(B26=20,C26*D26/100,0)</f>
        <v>0</v>
      </c>
      <c r="L26" s="60"/>
      <c r="M26" s="61"/>
    </row>
    <row r="27" customFormat="false" ht="12.75" hidden="false" customHeight="false" outlineLevel="0" collapsed="false">
      <c r="A27" s="63"/>
      <c r="B27" s="68"/>
      <c r="C27" s="64"/>
      <c r="D27" s="65"/>
      <c r="E27" s="66" t="n">
        <f aca="false">IF(B27=6,C27*D27/100,0)</f>
        <v>0</v>
      </c>
      <c r="F27" s="67" t="n">
        <f aca="false">IF(B27=8,C27*D27/100,0)</f>
        <v>0</v>
      </c>
      <c r="G27" s="66" t="n">
        <f aca="false">IF(B27=10,C27*D27/100,0)</f>
        <v>0</v>
      </c>
      <c r="H27" s="66" t="n">
        <f aca="false">IF(B27=12,C27*D27/100+I27,0)</f>
        <v>0</v>
      </c>
      <c r="I27" s="66" t="n">
        <f aca="false">IF(B27=14,C27*D27/100,0)</f>
        <v>0</v>
      </c>
      <c r="J27" s="66" t="n">
        <f aca="false">IF(B27=16,C27*D27/100,0)</f>
        <v>0</v>
      </c>
      <c r="K27" s="66" t="n">
        <f aca="false">IF(B27=20,C27*D27/100,0)</f>
        <v>0</v>
      </c>
      <c r="L27" s="60"/>
      <c r="M27" s="61"/>
    </row>
    <row r="28" customFormat="false" ht="12.75" hidden="false" customHeight="false" outlineLevel="0" collapsed="false">
      <c r="A28" s="63"/>
      <c r="B28" s="68"/>
      <c r="C28" s="64"/>
      <c r="D28" s="65"/>
      <c r="E28" s="66" t="n">
        <f aca="false">IF(B28=6,C28*D28/100,0)</f>
        <v>0</v>
      </c>
      <c r="F28" s="67" t="n">
        <f aca="false">IF(B28=8,C28*D28/100,0)</f>
        <v>0</v>
      </c>
      <c r="G28" s="66" t="n">
        <f aca="false">IF(B28=10,C28*D28/100,0)</f>
        <v>0</v>
      </c>
      <c r="H28" s="66" t="n">
        <f aca="false">IF(B28=12,C28*D28/100+I28,0)</f>
        <v>0</v>
      </c>
      <c r="I28" s="66" t="n">
        <f aca="false">IF(B28=14,C28*D28/100,0)</f>
        <v>0</v>
      </c>
      <c r="J28" s="66" t="n">
        <f aca="false">IF(B28=16,C28*D28/100,0)</f>
        <v>0</v>
      </c>
      <c r="K28" s="66" t="n">
        <f aca="false">IF(B28=20,C28*D28/100,0)</f>
        <v>0</v>
      </c>
      <c r="L28" s="60"/>
      <c r="M28" s="61"/>
    </row>
    <row r="29" customFormat="false" ht="12.75" hidden="false" customHeight="false" outlineLevel="0" collapsed="false">
      <c r="A29" s="63"/>
      <c r="B29" s="68"/>
      <c r="C29" s="64"/>
      <c r="D29" s="65"/>
      <c r="E29" s="66" t="n">
        <f aca="false">IF(B29=6,C29*D29/100,0)</f>
        <v>0</v>
      </c>
      <c r="F29" s="67" t="n">
        <f aca="false">IF(B29=8,C29*D29/100,0)</f>
        <v>0</v>
      </c>
      <c r="G29" s="66" t="n">
        <f aca="false">IF(B29=10,C29*D29/100,0)</f>
        <v>0</v>
      </c>
      <c r="H29" s="66" t="n">
        <f aca="false">IF(B29=12,C29*D29/100+I29,0)</f>
        <v>0</v>
      </c>
      <c r="I29" s="66" t="n">
        <f aca="false">IF(B29=14,C29*D29/100,0)</f>
        <v>0</v>
      </c>
      <c r="J29" s="66" t="n">
        <f aca="false">IF(B29=16,C29*D29/100,0)</f>
        <v>0</v>
      </c>
      <c r="K29" s="66" t="n">
        <f aca="false">IF(B29=20,C29*D29/100,0)</f>
        <v>0</v>
      </c>
      <c r="L29" s="60"/>
      <c r="M29" s="61"/>
    </row>
    <row r="30" customFormat="false" ht="12.75" hidden="false" customHeight="false" outlineLevel="0" collapsed="false">
      <c r="A30" s="63"/>
      <c r="B30" s="68"/>
      <c r="C30" s="64"/>
      <c r="D30" s="65"/>
      <c r="E30" s="66" t="n">
        <f aca="false">IF(B30=6,C30*D30/100,0)</f>
        <v>0</v>
      </c>
      <c r="F30" s="67" t="n">
        <f aca="false">IF(B30=8,C30*D30/100,0)</f>
        <v>0</v>
      </c>
      <c r="G30" s="66" t="n">
        <f aca="false">IF(B30=10,C30*D30/100,0)</f>
        <v>0</v>
      </c>
      <c r="H30" s="66" t="n">
        <f aca="false">IF(B30=12,C30*D30/100+I30,0)</f>
        <v>0</v>
      </c>
      <c r="I30" s="66" t="n">
        <f aca="false">IF(B30=14,C30*D30/100,0)</f>
        <v>0</v>
      </c>
      <c r="J30" s="66" t="n">
        <f aca="false">IF(B30=16,C30*D30/100,0)</f>
        <v>0</v>
      </c>
      <c r="K30" s="66" t="n">
        <f aca="false">IF(B30=20,C30*D30/100,0)</f>
        <v>0</v>
      </c>
      <c r="L30" s="60"/>
      <c r="M30" s="61"/>
    </row>
    <row r="31" customFormat="false" ht="12.75" hidden="false" customHeight="false" outlineLevel="0" collapsed="false">
      <c r="A31" s="63"/>
      <c r="B31" s="68"/>
      <c r="C31" s="64"/>
      <c r="D31" s="65"/>
      <c r="E31" s="66" t="n">
        <f aca="false">IF(B31=6,C31*D31/100,0)</f>
        <v>0</v>
      </c>
      <c r="F31" s="67" t="n">
        <f aca="false">IF(B31=8,C31*D31/100,0)</f>
        <v>0</v>
      </c>
      <c r="G31" s="66" t="n">
        <f aca="false">IF(B31=10,C31*D31/100,0)</f>
        <v>0</v>
      </c>
      <c r="H31" s="66" t="n">
        <f aca="false">IF(B31=12,C31*D31/100+I31,0)</f>
        <v>0</v>
      </c>
      <c r="I31" s="66" t="n">
        <f aca="false">IF(B31=14,C31*D31/100,0)</f>
        <v>0</v>
      </c>
      <c r="J31" s="66" t="n">
        <f aca="false">IF(B31=16,C31*D31/100,0)</f>
        <v>0</v>
      </c>
      <c r="K31" s="66" t="n">
        <f aca="false">IF(B31=20,C31*D31/100,0)</f>
        <v>0</v>
      </c>
      <c r="L31" s="60"/>
      <c r="M31" s="61"/>
    </row>
    <row r="32" customFormat="false" ht="12.75" hidden="false" customHeight="false" outlineLevel="0" collapsed="false">
      <c r="A32" s="63"/>
      <c r="B32" s="68"/>
      <c r="C32" s="64"/>
      <c r="D32" s="65"/>
      <c r="E32" s="66" t="n">
        <f aca="false">IF(B32=6,C32*D32/100,0)</f>
        <v>0</v>
      </c>
      <c r="F32" s="67" t="n">
        <f aca="false">IF(B32=8,C32*D32/100,0)</f>
        <v>0</v>
      </c>
      <c r="G32" s="66" t="n">
        <f aca="false">IF(B32=10,C32*D32/100,0)</f>
        <v>0</v>
      </c>
      <c r="H32" s="66" t="n">
        <f aca="false">IF(B32=12,C32*D32/100+I32,0)</f>
        <v>0</v>
      </c>
      <c r="I32" s="66" t="n">
        <f aca="false">IF(B32=14,C32*D32/100,0)</f>
        <v>0</v>
      </c>
      <c r="J32" s="66" t="n">
        <f aca="false">IF(B32=16,C32*D32/100,0)</f>
        <v>0</v>
      </c>
      <c r="K32" s="66" t="n">
        <f aca="false">IF(B32=20,C32*D32/100,0)</f>
        <v>0</v>
      </c>
      <c r="L32" s="60"/>
      <c r="M32" s="61"/>
    </row>
    <row r="33" customFormat="false" ht="12.75" hidden="false" customHeight="false" outlineLevel="0" collapsed="false">
      <c r="A33" s="63"/>
      <c r="B33" s="68"/>
      <c r="C33" s="64"/>
      <c r="D33" s="65"/>
      <c r="E33" s="66" t="n">
        <f aca="false">IF(B33=6,C33*D33/100,0)</f>
        <v>0</v>
      </c>
      <c r="F33" s="67" t="n">
        <f aca="false">IF(B33=8,C33*D33/100,0)</f>
        <v>0</v>
      </c>
      <c r="G33" s="66" t="n">
        <f aca="false">IF(B33=10,C33*D33/100,0)</f>
        <v>0</v>
      </c>
      <c r="H33" s="66" t="n">
        <f aca="false">IF(B33=12,C33*D33/100+I33,0)</f>
        <v>0</v>
      </c>
      <c r="I33" s="66" t="n">
        <f aca="false">IF(B33=14,C33*D33/100,0)</f>
        <v>0</v>
      </c>
      <c r="J33" s="66" t="n">
        <f aca="false">IF(B33=16,C33*D33/100,0)</f>
        <v>0</v>
      </c>
      <c r="K33" s="66" t="n">
        <f aca="false">IF(B33=20,C33*D33/100,0)</f>
        <v>0</v>
      </c>
      <c r="L33" s="60"/>
      <c r="M33" s="61"/>
    </row>
    <row r="34" customFormat="false" ht="12.75" hidden="false" customHeight="false" outlineLevel="0" collapsed="false">
      <c r="A34" s="63"/>
      <c r="B34" s="68"/>
      <c r="C34" s="64"/>
      <c r="D34" s="65"/>
      <c r="E34" s="66" t="n">
        <f aca="false">IF(B34=6,C34*D34/100,0)</f>
        <v>0</v>
      </c>
      <c r="F34" s="67" t="n">
        <f aca="false">IF(B34=8,C34*D34/100,0)</f>
        <v>0</v>
      </c>
      <c r="G34" s="66" t="n">
        <f aca="false">IF(B34=10,C34*D34/100,0)</f>
        <v>0</v>
      </c>
      <c r="H34" s="66" t="n">
        <f aca="false">IF(B34=12,C34*D34/100+I34,0)</f>
        <v>0</v>
      </c>
      <c r="I34" s="66" t="n">
        <f aca="false">IF(B34=14,C34*D34/100,0)</f>
        <v>0</v>
      </c>
      <c r="J34" s="66" t="n">
        <f aca="false">IF(B34=16,C34*D34/100,0)</f>
        <v>0</v>
      </c>
      <c r="K34" s="66" t="n">
        <f aca="false">IF(B34=20,C34*D34/100,0)</f>
        <v>0</v>
      </c>
      <c r="L34" s="60"/>
      <c r="M34" s="61"/>
    </row>
    <row r="35" customFormat="false" ht="12.75" hidden="false" customHeight="false" outlineLevel="0" collapsed="false">
      <c r="A35" s="63"/>
      <c r="B35" s="68"/>
      <c r="C35" s="64"/>
      <c r="D35" s="65"/>
      <c r="E35" s="66" t="n">
        <f aca="false">IF(B35=6,C35*D35/100,0)</f>
        <v>0</v>
      </c>
      <c r="F35" s="67" t="n">
        <f aca="false">IF(B35=8,C35*D35/100,0)</f>
        <v>0</v>
      </c>
      <c r="G35" s="66" t="n">
        <f aca="false">IF(B35=10,C35*D35/100,0)</f>
        <v>0</v>
      </c>
      <c r="H35" s="66" t="n">
        <f aca="false">IF(B35=12,C35*D35/100+I35,0)</f>
        <v>0</v>
      </c>
      <c r="I35" s="66" t="n">
        <f aca="false">IF(B35=14,C35*D35/100,0)</f>
        <v>0</v>
      </c>
      <c r="J35" s="66" t="n">
        <f aca="false">IF(B35=16,C35*D35/100,0)</f>
        <v>0</v>
      </c>
      <c r="K35" s="66" t="n">
        <f aca="false">IF(B35=20,C35*D35/100,0)</f>
        <v>0</v>
      </c>
      <c r="L35" s="60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3"/>
      <c r="B36" s="68"/>
      <c r="C36" s="64"/>
      <c r="D36" s="65"/>
      <c r="E36" s="66" t="n">
        <f aca="false">IF(B36=6,C36*D36/100,0)</f>
        <v>0</v>
      </c>
      <c r="F36" s="67" t="n">
        <f aca="false">IF(B36=8,C36*D36/100,0)</f>
        <v>0</v>
      </c>
      <c r="G36" s="66" t="n">
        <f aca="false">IF(B36=10,C36*D36/100,0)</f>
        <v>0</v>
      </c>
      <c r="H36" s="66" t="n">
        <f aca="false">IF(B36=12,C36*D36/100+I36,0)</f>
        <v>0</v>
      </c>
      <c r="I36" s="66" t="n">
        <f aca="false">IF(B36=14,C36*D36/100,0)</f>
        <v>0</v>
      </c>
      <c r="J36" s="66" t="n">
        <f aca="false">IF(B36=16,C36*D36/100,0)</f>
        <v>0</v>
      </c>
      <c r="K36" s="66" t="n">
        <f aca="false">IF(B36=20,C36*D36/100,0)</f>
        <v>0</v>
      </c>
      <c r="L36" s="60"/>
      <c r="M36" s="61"/>
    </row>
    <row r="37" customFormat="false" ht="12.75" hidden="false" customHeight="false" outlineLevel="0" collapsed="false">
      <c r="A37" s="63"/>
      <c r="B37" s="68"/>
      <c r="C37" s="64"/>
      <c r="D37" s="65"/>
      <c r="E37" s="66" t="n">
        <f aca="false">IF(B37=6,C37*D37/100,0)</f>
        <v>0</v>
      </c>
      <c r="F37" s="67" t="n">
        <f aca="false">IF(B37=8,C37*D37/100,0)</f>
        <v>0</v>
      </c>
      <c r="G37" s="66" t="n">
        <f aca="false">IF(B37=10,C37*D37/100,0)</f>
        <v>0</v>
      </c>
      <c r="H37" s="66" t="n">
        <f aca="false">IF(B37=12,C37*D37/100+I37,0)</f>
        <v>0</v>
      </c>
      <c r="I37" s="66" t="n">
        <f aca="false">IF(B37=14,C37*D37/100,0)</f>
        <v>0</v>
      </c>
      <c r="J37" s="66" t="n">
        <f aca="false">IF(B37=16,C37*D37/100,0)</f>
        <v>0</v>
      </c>
      <c r="K37" s="66" t="n">
        <f aca="false">IF(B37=20,C37*D37/100,0)</f>
        <v>0</v>
      </c>
      <c r="L37" s="60"/>
      <c r="M37" s="61"/>
    </row>
    <row r="38" customFormat="false" ht="12.75" hidden="false" customHeight="false" outlineLevel="0" collapsed="false">
      <c r="A38" s="63"/>
      <c r="B38" s="68"/>
      <c r="C38" s="64"/>
      <c r="D38" s="65"/>
      <c r="E38" s="66" t="n">
        <f aca="false">IF(B38=6,C38*D38/100,0)</f>
        <v>0</v>
      </c>
      <c r="F38" s="67" t="n">
        <f aca="false">IF(B38=8,C38*D38/100,0)</f>
        <v>0</v>
      </c>
      <c r="G38" s="66" t="n">
        <f aca="false">IF(B38=10,C38*D38/100,0)</f>
        <v>0</v>
      </c>
      <c r="H38" s="66" t="n">
        <f aca="false">IF(B38=12,C38*D38/100+I38,0)</f>
        <v>0</v>
      </c>
      <c r="I38" s="66" t="n">
        <f aca="false">IF(B38=14,C38*D38/100,0)</f>
        <v>0</v>
      </c>
      <c r="J38" s="66" t="n">
        <f aca="false">IF(B38=16,C38*D38/100,0)</f>
        <v>0</v>
      </c>
      <c r="K38" s="66" t="n">
        <f aca="false">IF(B38=20,C38*D38/100,0)</f>
        <v>0</v>
      </c>
      <c r="L38" s="60"/>
      <c r="M38" s="61"/>
    </row>
    <row r="39" customFormat="false" ht="12.75" hidden="false" customHeight="false" outlineLevel="0" collapsed="false">
      <c r="A39" s="63"/>
      <c r="B39" s="68"/>
      <c r="C39" s="64"/>
      <c r="D39" s="65"/>
      <c r="E39" s="66" t="n">
        <f aca="false">IF(B39=6,C39*D39/100,0)</f>
        <v>0</v>
      </c>
      <c r="F39" s="67" t="n">
        <f aca="false">IF(B39=8,C39*D39/100,0)</f>
        <v>0</v>
      </c>
      <c r="G39" s="66" t="n">
        <f aca="false">IF(B39=10,C39*D39/100,0)</f>
        <v>0</v>
      </c>
      <c r="H39" s="66" t="n">
        <f aca="false">IF(B39=12,C39*D39/100+I39,0)</f>
        <v>0</v>
      </c>
      <c r="I39" s="66" t="n">
        <f aca="false">IF(B39=14,C39*D39/100,0)</f>
        <v>0</v>
      </c>
      <c r="J39" s="66" t="n">
        <f aca="false">IF(B39=16,C39*D39/100,0)</f>
        <v>0</v>
      </c>
      <c r="K39" s="66" t="n">
        <f aca="false">IF(B39=20,C39*D39/100,0)</f>
        <v>0</v>
      </c>
      <c r="L39" s="60"/>
      <c r="M39" s="61"/>
    </row>
    <row r="40" customFormat="false" ht="12.75" hidden="false" customHeight="false" outlineLevel="0" collapsed="false">
      <c r="A40" s="63"/>
      <c r="B40" s="68"/>
      <c r="C40" s="64"/>
      <c r="D40" s="65"/>
      <c r="E40" s="66" t="n">
        <f aca="false">IF(B40=6,C40*D40/100,0)</f>
        <v>0</v>
      </c>
      <c r="F40" s="67" t="n">
        <f aca="false">IF(B40=8,C40*D40/100,0)</f>
        <v>0</v>
      </c>
      <c r="G40" s="66" t="n">
        <f aca="false">IF(B40=10,C40*D40/100,0)</f>
        <v>0</v>
      </c>
      <c r="H40" s="66" t="n">
        <f aca="false">IF(B40=12,C40*D40/100+I40,0)</f>
        <v>0</v>
      </c>
      <c r="I40" s="66" t="n">
        <f aca="false">IF(B40=14,C40*D40/100,0)</f>
        <v>0</v>
      </c>
      <c r="J40" s="66" t="n">
        <f aca="false">IF(B40=16,C40*D40/100,0)</f>
        <v>0</v>
      </c>
      <c r="K40" s="66" t="n">
        <f aca="false">IF(B40=20,C40*D40/100,0)</f>
        <v>0</v>
      </c>
      <c r="L40" s="60"/>
      <c r="M40" s="61"/>
    </row>
    <row r="41" customFormat="false" ht="12.75" hidden="false" customHeight="false" outlineLevel="0" collapsed="false">
      <c r="A41" s="63"/>
      <c r="B41" s="68"/>
      <c r="C41" s="64"/>
      <c r="D41" s="65"/>
      <c r="E41" s="66" t="n">
        <f aca="false">IF(B41=6,C41*D41/100,0)</f>
        <v>0</v>
      </c>
      <c r="F41" s="67" t="n">
        <f aca="false">IF(B41=8,C41*D41/100,0)</f>
        <v>0</v>
      </c>
      <c r="G41" s="66" t="n">
        <f aca="false">IF(B41=10,C41*D41/100,0)</f>
        <v>0</v>
      </c>
      <c r="H41" s="66" t="n">
        <f aca="false">IF(B41=12,C41*D41/100+I41,0)</f>
        <v>0</v>
      </c>
      <c r="I41" s="66" t="n">
        <f aca="false">IF(B41=14,C41*D41/100,0)</f>
        <v>0</v>
      </c>
      <c r="J41" s="66" t="n">
        <f aca="false">IF(B41=16,C41*D41/100,0)</f>
        <v>0</v>
      </c>
      <c r="K41" s="66" t="n">
        <f aca="false">IF(B41=20,C41*D41/100,0)</f>
        <v>0</v>
      </c>
      <c r="L41" s="60"/>
      <c r="M41" s="61"/>
    </row>
    <row r="42" customFormat="false" ht="12.75" hidden="false" customHeight="false" outlineLevel="0" collapsed="false">
      <c r="A42" s="63"/>
      <c r="B42" s="68"/>
      <c r="C42" s="64"/>
      <c r="D42" s="65"/>
      <c r="E42" s="66" t="n">
        <f aca="false">IF(B42=6,C42*D42/100,0)</f>
        <v>0</v>
      </c>
      <c r="F42" s="67" t="n">
        <f aca="false">IF(B42=8,C42*D42/100,0)</f>
        <v>0</v>
      </c>
      <c r="G42" s="66" t="n">
        <f aca="false">IF(B42=10,C42*D42/100,0)</f>
        <v>0</v>
      </c>
      <c r="H42" s="66" t="n">
        <f aca="false">IF(B42=12,C42*D42/100+I42,0)</f>
        <v>0</v>
      </c>
      <c r="I42" s="66" t="n">
        <f aca="false">IF(B42=14,C42*D42/100,0)</f>
        <v>0</v>
      </c>
      <c r="J42" s="66" t="n">
        <f aca="false">IF(B42=16,C42*D42/100,0)</f>
        <v>0</v>
      </c>
      <c r="K42" s="66" t="n">
        <f aca="false">IF(B42=20,C42*D42/100,0)</f>
        <v>0</v>
      </c>
      <c r="L42" s="60"/>
      <c r="M42" s="61"/>
    </row>
    <row r="43" customFormat="false" ht="12.75" hidden="false" customHeight="false" outlineLevel="0" collapsed="false">
      <c r="A43" s="63"/>
      <c r="B43" s="68"/>
      <c r="C43" s="64"/>
      <c r="D43" s="65"/>
      <c r="E43" s="66" t="n">
        <f aca="false">IF(B43=6,C43*D43/100,0)</f>
        <v>0</v>
      </c>
      <c r="F43" s="67" t="n">
        <f aca="false">IF(B43=8,C43*D43/100,0)</f>
        <v>0</v>
      </c>
      <c r="G43" s="66" t="n">
        <f aca="false">IF(B43=10,C43*D43/100,0)</f>
        <v>0</v>
      </c>
      <c r="H43" s="66" t="n">
        <f aca="false">IF(B43=12,C43*D43/100+I43,0)</f>
        <v>0</v>
      </c>
      <c r="I43" s="66" t="n">
        <f aca="false">IF(B43=14,C43*D43/100,0)</f>
        <v>0</v>
      </c>
      <c r="J43" s="66" t="n">
        <f aca="false">IF(B43=16,C43*D43/100,0)</f>
        <v>0</v>
      </c>
      <c r="K43" s="66" t="n">
        <f aca="false">IF(B43=20,C43*D43/100,0)</f>
        <v>0</v>
      </c>
      <c r="L43" s="60"/>
      <c r="M43" s="61"/>
    </row>
    <row r="44" customFormat="false" ht="12.75" hidden="false" customHeight="false" outlineLevel="0" collapsed="false">
      <c r="A44" s="63"/>
      <c r="B44" s="68"/>
      <c r="C44" s="64"/>
      <c r="D44" s="65"/>
      <c r="E44" s="66" t="n">
        <f aca="false">IF(B44=6,C44*D44/100,0)</f>
        <v>0</v>
      </c>
      <c r="F44" s="67" t="n">
        <f aca="false">IF(B44=8,C44*D44/100,0)</f>
        <v>0</v>
      </c>
      <c r="G44" s="66" t="n">
        <f aca="false">IF(B44=10,C44*D44/100,0)</f>
        <v>0</v>
      </c>
      <c r="H44" s="66" t="n">
        <f aca="false">IF(B44=12,C44*D44/100+I44,0)</f>
        <v>0</v>
      </c>
      <c r="I44" s="66" t="n">
        <f aca="false">IF(B44=14,C44*D44/100,0)</f>
        <v>0</v>
      </c>
      <c r="J44" s="66" t="n">
        <f aca="false">IF(B44=16,C44*D44/100,0)</f>
        <v>0</v>
      </c>
      <c r="K44" s="66" t="n">
        <f aca="false">IF(B44=20,C44*D44/100,0)</f>
        <v>0</v>
      </c>
      <c r="L44" s="60"/>
      <c r="M44" s="61"/>
    </row>
    <row r="45" customFormat="false" ht="12.75" hidden="false" customHeight="false" outlineLevel="0" collapsed="false">
      <c r="A45" s="63"/>
      <c r="B45" s="68"/>
      <c r="C45" s="64"/>
      <c r="D45" s="65"/>
      <c r="E45" s="66" t="n">
        <f aca="false">IF(B45=6,C45*D45/100,0)</f>
        <v>0</v>
      </c>
      <c r="F45" s="67" t="n">
        <f aca="false">IF(B45=8,C45*D45/100,0)</f>
        <v>0</v>
      </c>
      <c r="G45" s="66" t="n">
        <f aca="false">IF(B45=10,C45*D45/100,0)</f>
        <v>0</v>
      </c>
      <c r="H45" s="66" t="n">
        <f aca="false">IF(B45=12,C45*D45/100+I45,0)</f>
        <v>0</v>
      </c>
      <c r="I45" s="66" t="n">
        <f aca="false">IF(B45=14,C45*D45/100,0)</f>
        <v>0</v>
      </c>
      <c r="J45" s="66" t="n">
        <f aca="false">IF(B45=16,C45*D45/100,0)</f>
        <v>0</v>
      </c>
      <c r="K45" s="66" t="n">
        <f aca="false">IF(B45=20,C45*D45/100,0)</f>
        <v>0</v>
      </c>
      <c r="L45" s="60"/>
      <c r="M45" s="61"/>
    </row>
    <row r="46" customFormat="false" ht="12.75" hidden="false" customHeight="false" outlineLevel="0" collapsed="false">
      <c r="A46" s="63"/>
      <c r="B46" s="68"/>
      <c r="C46" s="64"/>
      <c r="D46" s="65"/>
      <c r="E46" s="66" t="n">
        <f aca="false">IF(B46=6,C46*D46/100,0)</f>
        <v>0</v>
      </c>
      <c r="F46" s="67" t="n">
        <f aca="false">IF(B46=8,C46*D46/100,0)</f>
        <v>0</v>
      </c>
      <c r="G46" s="66" t="n">
        <f aca="false">IF(B46=10,C46*D46/100,0)</f>
        <v>0</v>
      </c>
      <c r="H46" s="66" t="n">
        <f aca="false">IF(B46=12,C46*D46/100+I46,0)</f>
        <v>0</v>
      </c>
      <c r="I46" s="66" t="n">
        <f aca="false">IF(B46=14,C46*D46/100,0)</f>
        <v>0</v>
      </c>
      <c r="J46" s="66" t="n">
        <f aca="false">IF(B46=16,C46*D46/100,0)</f>
        <v>0</v>
      </c>
      <c r="K46" s="66" t="n">
        <f aca="false">IF(B46=20,C46*D46/100,0)</f>
        <v>0</v>
      </c>
      <c r="L46" s="60"/>
      <c r="M46" s="61"/>
    </row>
    <row r="47" customFormat="false" ht="12.75" hidden="false" customHeight="false" outlineLevel="0" collapsed="false">
      <c r="A47" s="63"/>
      <c r="B47" s="68"/>
      <c r="C47" s="64"/>
      <c r="D47" s="65"/>
      <c r="E47" s="66" t="n">
        <f aca="false">IF(B47=6,C47*D47/100,0)</f>
        <v>0</v>
      </c>
      <c r="F47" s="67" t="n">
        <f aca="false">IF(B47=8,C47*D47/100,0)</f>
        <v>0</v>
      </c>
      <c r="G47" s="66" t="n">
        <f aca="false">IF(B47=10,C47*D47/100,0)</f>
        <v>0</v>
      </c>
      <c r="H47" s="66" t="n">
        <f aca="false">IF(B47=12,C47*D47/100+I47,0)</f>
        <v>0</v>
      </c>
      <c r="I47" s="66" t="n">
        <f aca="false">IF(B47=14,C47*D47/100,0)</f>
        <v>0</v>
      </c>
      <c r="J47" s="66" t="n">
        <f aca="false">IF(B47=16,C47*D47/100,0)</f>
        <v>0</v>
      </c>
      <c r="K47" s="66" t="n">
        <f aca="false">IF(B47=20,C47*D47/100,0)</f>
        <v>0</v>
      </c>
      <c r="L47" s="60"/>
      <c r="M47" s="61"/>
    </row>
    <row r="48" customFormat="false" ht="12.75" hidden="false" customHeight="false" outlineLevel="0" collapsed="false">
      <c r="A48" s="63"/>
      <c r="B48" s="68"/>
      <c r="C48" s="64"/>
      <c r="D48" s="65"/>
      <c r="E48" s="66" t="n">
        <f aca="false">IF(B48=6,C48*D48/100,0)</f>
        <v>0</v>
      </c>
      <c r="F48" s="67" t="n">
        <f aca="false">IF(B48=8,C48*D48/100,0)</f>
        <v>0</v>
      </c>
      <c r="G48" s="66" t="n">
        <f aca="false">IF(B48=10,C48*D48/100,0)</f>
        <v>0</v>
      </c>
      <c r="H48" s="66" t="n">
        <f aca="false">IF(B48=12,C48*D48/100+I48,0)</f>
        <v>0</v>
      </c>
      <c r="I48" s="66" t="n">
        <f aca="false">IF(B48=14,C48*D48/100,0)</f>
        <v>0</v>
      </c>
      <c r="J48" s="66" t="n">
        <f aca="false">IF(B48=16,C48*D48/100,0)</f>
        <v>0</v>
      </c>
      <c r="K48" s="66" t="n">
        <f aca="false">IF(B48=20,C48*D48/100,0)</f>
        <v>0</v>
      </c>
      <c r="L48" s="60"/>
      <c r="M48" s="61"/>
    </row>
    <row r="49" customFormat="false" ht="12.75" hidden="false" customHeight="false" outlineLevel="0" collapsed="false">
      <c r="A49" s="63"/>
      <c r="B49" s="68"/>
      <c r="C49" s="64"/>
      <c r="D49" s="65"/>
      <c r="E49" s="66" t="n">
        <f aca="false">IF(B49=6,C49*D49/100,0)</f>
        <v>0</v>
      </c>
      <c r="F49" s="67" t="n">
        <f aca="false">IF(B49=8,C49*D49/100,0)</f>
        <v>0</v>
      </c>
      <c r="G49" s="66" t="n">
        <f aca="false">IF(B49=10,C49*D49/100,0)</f>
        <v>0</v>
      </c>
      <c r="H49" s="66" t="n">
        <f aca="false">IF(B49=12,C49*D49/100+I49,0)</f>
        <v>0</v>
      </c>
      <c r="I49" s="66" t="n">
        <f aca="false">IF(B49=14,C49*D49/100,0)</f>
        <v>0</v>
      </c>
      <c r="J49" s="66" t="n">
        <f aca="false">IF(B49=16,C49*D49/100,0)</f>
        <v>0</v>
      </c>
      <c r="K49" s="66" t="n">
        <f aca="false">IF(B49=20,C49*D49/100,0)</f>
        <v>0</v>
      </c>
      <c r="L49" s="60"/>
      <c r="M49" s="61"/>
    </row>
    <row r="50" customFormat="false" ht="12.75" hidden="false" customHeight="false" outlineLevel="0" collapsed="false">
      <c r="A50" s="63"/>
      <c r="B50" s="68"/>
      <c r="C50" s="64"/>
      <c r="D50" s="65"/>
      <c r="E50" s="66" t="n">
        <f aca="false">IF(B50=6,C50*D50/100,0)</f>
        <v>0</v>
      </c>
      <c r="F50" s="67" t="n">
        <f aca="false">IF(B50=8,C50*D50/100,0)</f>
        <v>0</v>
      </c>
      <c r="G50" s="66" t="n">
        <f aca="false">IF(B50=10,C50*D50/100,0)</f>
        <v>0</v>
      </c>
      <c r="H50" s="66" t="n">
        <f aca="false">IF(B50=12,C50*D50/100+I50,0)</f>
        <v>0</v>
      </c>
      <c r="I50" s="66" t="n">
        <f aca="false">IF(B50=14,C50*D50/100,0)</f>
        <v>0</v>
      </c>
      <c r="J50" s="66" t="n">
        <f aca="false">IF(B50=16,C50*D50/100,0)</f>
        <v>0</v>
      </c>
      <c r="K50" s="66" t="n">
        <f aca="false">IF(B50=20,C50*D50/100,0)</f>
        <v>0</v>
      </c>
      <c r="L50" s="60"/>
      <c r="M50" s="61"/>
    </row>
    <row r="51" customFormat="false" ht="12.75" hidden="false" customHeight="false" outlineLevel="0" collapsed="false">
      <c r="A51" s="63"/>
      <c r="B51" s="68"/>
      <c r="C51" s="64"/>
      <c r="D51" s="65"/>
      <c r="E51" s="66" t="n">
        <f aca="false">IF(B51=6,C51*D51/100,0)</f>
        <v>0</v>
      </c>
      <c r="F51" s="67" t="n">
        <f aca="false">IF(B51=8,C51*D51/100,0)</f>
        <v>0</v>
      </c>
      <c r="G51" s="66" t="n">
        <f aca="false">IF(B51=10,C51*D51/100,0)</f>
        <v>0</v>
      </c>
      <c r="H51" s="66" t="n">
        <f aca="false">IF(B51=12,C51*D51/100+I51,0)</f>
        <v>0</v>
      </c>
      <c r="I51" s="66" t="n">
        <f aca="false">IF(B51=14,C51*D51/100,0)</f>
        <v>0</v>
      </c>
      <c r="J51" s="66" t="n">
        <f aca="false">IF(B51=16,C51*D51/100,0)</f>
        <v>0</v>
      </c>
      <c r="K51" s="66" t="n">
        <f aca="false">IF(B51=20,C51*D51/100,0)</f>
        <v>0</v>
      </c>
      <c r="L51" s="60"/>
      <c r="M51" s="61"/>
    </row>
    <row r="52" customFormat="false" ht="12.75" hidden="false" customHeight="false" outlineLevel="0" collapsed="false">
      <c r="A52" s="63"/>
      <c r="B52" s="68"/>
      <c r="C52" s="64"/>
      <c r="D52" s="65"/>
      <c r="E52" s="66" t="n">
        <f aca="false">IF(B52=6,C52*D52/100,0)</f>
        <v>0</v>
      </c>
      <c r="F52" s="67" t="n">
        <f aca="false">IF(B52=8,C52*D52/100,0)</f>
        <v>0</v>
      </c>
      <c r="G52" s="66" t="n">
        <f aca="false">IF(B52=10,C52*D52/100,0)</f>
        <v>0</v>
      </c>
      <c r="H52" s="66" t="n">
        <f aca="false">IF(B52=12,C52*D52/100+I52,0)</f>
        <v>0</v>
      </c>
      <c r="I52" s="66" t="n">
        <f aca="false">IF(B52=14,C52*D52/100,0)</f>
        <v>0</v>
      </c>
      <c r="J52" s="66" t="n">
        <f aca="false">IF(B52=16,C52*D52/100,0)</f>
        <v>0</v>
      </c>
      <c r="K52" s="66" t="n">
        <f aca="false">IF(B52=20,C52*D52/100,0)</f>
        <v>0</v>
      </c>
      <c r="L52" s="60"/>
      <c r="M52" s="61"/>
    </row>
    <row r="53" customFormat="false" ht="12.75" hidden="false" customHeight="false" outlineLevel="0" collapsed="false">
      <c r="A53" s="63"/>
      <c r="B53" s="68"/>
      <c r="C53" s="64"/>
      <c r="D53" s="65"/>
      <c r="E53" s="66" t="n">
        <f aca="false">IF(B53=6,C53*D53/100,0)</f>
        <v>0</v>
      </c>
      <c r="F53" s="67" t="n">
        <f aca="false">IF(B53=8,C53*D53/100,0)</f>
        <v>0</v>
      </c>
      <c r="G53" s="66" t="n">
        <f aca="false">IF(B53=10,C53*D53/100,0)</f>
        <v>0</v>
      </c>
      <c r="H53" s="66" t="n">
        <f aca="false">IF(B53=12,C53*D53/100+I53,0)</f>
        <v>0</v>
      </c>
      <c r="I53" s="66" t="n">
        <f aca="false">IF(B53=14,C53*D53/100,0)</f>
        <v>0</v>
      </c>
      <c r="J53" s="66" t="n">
        <f aca="false">IF(B53=16,C53*D53/100,0)</f>
        <v>0</v>
      </c>
      <c r="K53" s="66" t="n">
        <f aca="false">IF(B53=20,C53*D53/100,0)</f>
        <v>0</v>
      </c>
      <c r="L53" s="60"/>
      <c r="M53" s="61"/>
    </row>
    <row r="54" customFormat="false" ht="12.75" hidden="false" customHeight="false" outlineLevel="0" collapsed="false">
      <c r="A54" s="63"/>
      <c r="B54" s="68"/>
      <c r="C54" s="64"/>
      <c r="D54" s="65"/>
      <c r="E54" s="66" t="n">
        <f aca="false">IF(B54=6,C54*D54/100,0)</f>
        <v>0</v>
      </c>
      <c r="F54" s="67" t="n">
        <f aca="false">IF(B54=8,C54*D54/100,0)</f>
        <v>0</v>
      </c>
      <c r="G54" s="66" t="n">
        <f aca="false">IF(B54=10,C54*D54/100,0)</f>
        <v>0</v>
      </c>
      <c r="H54" s="66" t="n">
        <f aca="false">IF(B54=12,C54*D54/100+I54,0)</f>
        <v>0</v>
      </c>
      <c r="I54" s="66" t="n">
        <f aca="false">IF(B54=14,C54*D54/100,0)</f>
        <v>0</v>
      </c>
      <c r="J54" s="66" t="n">
        <f aca="false">IF(B54=16,C54*D54/100,0)</f>
        <v>0</v>
      </c>
      <c r="K54" s="66" t="n">
        <f aca="false">IF(B54=20,C54*D54/100,0)</f>
        <v>0</v>
      </c>
      <c r="L54" s="60"/>
      <c r="M54" s="61"/>
    </row>
    <row r="55" customFormat="false" ht="12.75" hidden="false" customHeight="false" outlineLevel="0" collapsed="false">
      <c r="A55" s="63"/>
      <c r="B55" s="68"/>
      <c r="C55" s="64"/>
      <c r="D55" s="65"/>
      <c r="E55" s="66" t="n">
        <f aca="false">IF(B55=6,C55*D55/100,0)</f>
        <v>0</v>
      </c>
      <c r="F55" s="67" t="n">
        <f aca="false">IF(B55=8,C55*D55/100,0)</f>
        <v>0</v>
      </c>
      <c r="G55" s="66" t="n">
        <f aca="false">IF(B55=10,C55*D55/100,0)</f>
        <v>0</v>
      </c>
      <c r="H55" s="66" t="n">
        <f aca="false">IF(B55=12,C55*D55/100+I55,0)</f>
        <v>0</v>
      </c>
      <c r="I55" s="66" t="n">
        <f aca="false">IF(B55=14,C55*D55/100,0)</f>
        <v>0</v>
      </c>
      <c r="J55" s="66" t="n">
        <f aca="false">IF(B55=16,C55*D55/100,0)</f>
        <v>0</v>
      </c>
      <c r="K55" s="66" t="n">
        <f aca="false">IF(B55=20,C55*D55/100,0)</f>
        <v>0</v>
      </c>
      <c r="L55" s="60"/>
      <c r="M55" s="61"/>
    </row>
    <row r="56" customFormat="false" ht="12.75" hidden="false" customHeight="false" outlineLevel="0" collapsed="false">
      <c r="A56" s="63"/>
      <c r="B56" s="68"/>
      <c r="C56" s="64"/>
      <c r="D56" s="65"/>
      <c r="E56" s="66" t="n">
        <f aca="false">IF(B56=6,C56*D56/100,0)</f>
        <v>0</v>
      </c>
      <c r="F56" s="67" t="n">
        <f aca="false">IF(B56=8,C56*D56/100,0)</f>
        <v>0</v>
      </c>
      <c r="G56" s="66" t="n">
        <f aca="false">IF(B56=10,C56*D56/100,0)</f>
        <v>0</v>
      </c>
      <c r="H56" s="66" t="n">
        <f aca="false">IF(B56=12,C56*D56/100+I56,0)</f>
        <v>0</v>
      </c>
      <c r="I56" s="66" t="n">
        <f aca="false">IF(B56=14,C56*D56/100,0)</f>
        <v>0</v>
      </c>
      <c r="J56" s="66" t="n">
        <f aca="false">IF(B56=16,C56*D56/100,0)</f>
        <v>0</v>
      </c>
      <c r="K56" s="66" t="n">
        <f aca="false">IF(B56=20,C56*D56/100,0)</f>
        <v>0</v>
      </c>
      <c r="L56" s="60"/>
      <c r="M56" s="61"/>
    </row>
    <row r="57" customFormat="false" ht="12.75" hidden="false" customHeight="false" outlineLevel="0" collapsed="false">
      <c r="A57" s="69"/>
      <c r="B57" s="70"/>
      <c r="C57" s="71"/>
      <c r="D57" s="72"/>
      <c r="E57" s="73" t="n">
        <f aca="false">IF(B57=6,C57*D57/100,0)</f>
        <v>0</v>
      </c>
      <c r="F57" s="74" t="n">
        <f aca="false">IF(B57=8,C57*D57/100,0)</f>
        <v>0</v>
      </c>
      <c r="G57" s="73" t="n">
        <f aca="false">IF(B57=10,C57*D57/100,0)</f>
        <v>0</v>
      </c>
      <c r="H57" s="73" t="n">
        <f aca="false">IF(B57=12,C57*D57/100+I57,0)</f>
        <v>0</v>
      </c>
      <c r="I57" s="73" t="n">
        <f aca="false">IF(B57=14,C57*D57/100,0)</f>
        <v>0</v>
      </c>
      <c r="J57" s="73" t="n">
        <f aca="false">IF(B57=16,C57*D57/100,0)</f>
        <v>0</v>
      </c>
      <c r="K57" s="73" t="n">
        <f aca="false">IF(B57=20,C57*D57/100,0)</f>
        <v>0</v>
      </c>
      <c r="L57" s="60"/>
      <c r="M57" s="61"/>
    </row>
    <row r="58" customFormat="false" ht="12.75" hidden="false" customHeight="false" outlineLevel="0" collapsed="false">
      <c r="A58" s="75" t="s">
        <v>40</v>
      </c>
      <c r="B58" s="76"/>
      <c r="C58" s="76"/>
      <c r="D58" s="77" t="s">
        <v>41</v>
      </c>
      <c r="E58" s="78" t="n">
        <f aca="false">E10+E11+E12+E13+E14+E15+E16+E17+E18+E19+E20+E21+E22+E23+E24+E25+E26+E27+E28+E29+E30+E31+E32+E33+E34+E35+E36+E37+E38+E39+E40+E41+E42+E43+E44+E45+E46+E47+E48+E49+E50+E51+E57</f>
        <v>0</v>
      </c>
      <c r="F58" s="78" t="n">
        <f aca="false">F10+F11+F12+F13+F14+F15+F16+F17+F18+F19+F20+F21+F22+F23+F24+F25+F26+F27+F28+F29+F30+F31+F32+F33+F34+F35+F36+F37+F38+F39+F40+F41+F42+F43+F44+F45+F46+F47+F48+F49+F50+F51+F57</f>
        <v>52.8</v>
      </c>
      <c r="G58" s="78" t="n">
        <f aca="false">G10+G11+G12+G13+G14+G15+G16+G17+G18+G19+G20+G21+G22+G23+G24+G25+G26+G27+G28+G29+G30+G31+G32+G33+G34+G35+G36+G37+G38+G39+G40+G41+G42+G43+G44+G45+G46+G47+G48+G49+G50+G51+G57</f>
        <v>1022.8</v>
      </c>
      <c r="H58" s="78" t="n">
        <f aca="false">H10+H11+H12+H13+H14+H15+H16+H17+H18+H19+H20+H21+H22+H23+H24+H25+H26+H27+H28+H29+H30+H31+H32+H33+H34+H35+H36+H37+H38+H39+H40+H41+H42+H43+H44+H45+H46+H47+H48+H49+H50+H51+H57</f>
        <v>0</v>
      </c>
      <c r="I58" s="78" t="n">
        <f aca="false">I10+I11+I12+I13+I14+I15+I16+I17+I18+I19+I20+I21+I22+I23+I24+I25+I26+I27+I28+I29+I30+I31+I32+I33+I34+I35+I36+I37+I38+I39+I40+I41+I42+I43+I44+I45+I46+I47+I48+I49+I50+I51+I57</f>
        <v>0</v>
      </c>
      <c r="J58" s="78" t="n">
        <f aca="false">J10+J11+J12+J13+J14+J15+J16+J17+J18+J19+J20+J21+J22+J23+J24+J25+J26+J27+J28+J29+J30+J31+J32+J33+J34+J35+J36+J37+J38+J39+J40+J41+J42+J43+J44+J45+J46+J47+J48+J49+J50+J51+J57</f>
        <v>72</v>
      </c>
      <c r="K58" s="78" t="n">
        <f aca="false">K10+K11+K12+K13+K14+K15+K16+K17+K18+K19+K20+K21+K22+K23+K24+K25+K26+K27+K28+K29+K30+K31+K32+K33+K34+K35+K36+K37+K38+K39+K40+K41+K42+K43+K44+K45+K46+K47+K48+K49+K50+K51+K57</f>
        <v>0</v>
      </c>
      <c r="L58" s="60"/>
      <c r="M58" s="61"/>
    </row>
    <row r="59" customFormat="false" ht="12.75" hidden="false" customHeight="false" outlineLevel="0" collapsed="false">
      <c r="A59" s="79" t="s">
        <v>42</v>
      </c>
      <c r="B59" s="76"/>
      <c r="C59" s="76"/>
      <c r="D59" s="77" t="s">
        <v>43</v>
      </c>
      <c r="E59" s="80" t="n">
        <v>0.222</v>
      </c>
      <c r="F59" s="81" t="n">
        <v>0.395</v>
      </c>
      <c r="G59" s="82" t="n">
        <v>0.617</v>
      </c>
      <c r="H59" s="82" t="n">
        <v>0.888</v>
      </c>
      <c r="I59" s="83" t="n">
        <v>1.21</v>
      </c>
      <c r="J59" s="83" t="n">
        <v>1.58</v>
      </c>
      <c r="K59" s="83" t="n">
        <v>2.47</v>
      </c>
      <c r="L59" s="60"/>
      <c r="M59" s="61"/>
      <c r="N59" s="61"/>
      <c r="O59" s="61"/>
      <c r="P59" s="61"/>
      <c r="Q59" s="61"/>
      <c r="R59" s="61"/>
      <c r="S59" s="61"/>
    </row>
    <row r="60" customFormat="false" ht="12.75" hidden="false" customHeight="false" outlineLevel="0" collapsed="false">
      <c r="A60" s="84" t="s">
        <v>44</v>
      </c>
      <c r="B60" s="76"/>
      <c r="C60" s="76"/>
      <c r="D60" s="77" t="s">
        <v>45</v>
      </c>
      <c r="E60" s="85" t="n">
        <f aca="false">E58*E59</f>
        <v>0</v>
      </c>
      <c r="F60" s="85" t="n">
        <f aca="false">F58*F59</f>
        <v>20.856</v>
      </c>
      <c r="G60" s="85" t="n">
        <f aca="false">G58*G59</f>
        <v>631.0676</v>
      </c>
      <c r="H60" s="85" t="n">
        <f aca="false">H58*H59</f>
        <v>0</v>
      </c>
      <c r="I60" s="85" t="n">
        <f aca="false">I58*I59</f>
        <v>0</v>
      </c>
      <c r="J60" s="85" t="n">
        <f aca="false">J58*J59</f>
        <v>113.76</v>
      </c>
      <c r="K60" s="85" t="n">
        <f aca="false">K58*K59</f>
        <v>0</v>
      </c>
      <c r="L60" s="60"/>
      <c r="M60" s="61"/>
      <c r="N60" s="61"/>
      <c r="O60" s="61"/>
      <c r="P60" s="61"/>
      <c r="Q60" s="61"/>
      <c r="R60" s="61"/>
      <c r="S60" s="61"/>
    </row>
    <row r="61" customFormat="false" ht="15.75" hidden="false" customHeight="false" outlineLevel="0" collapsed="false">
      <c r="A61" s="75" t="s">
        <v>46</v>
      </c>
      <c r="B61" s="76"/>
      <c r="C61" s="76"/>
      <c r="D61" s="77" t="s">
        <v>45</v>
      </c>
      <c r="E61" s="86" t="s">
        <v>47</v>
      </c>
      <c r="F61" s="76"/>
      <c r="G61" s="76"/>
      <c r="H61" s="87" t="n">
        <f aca="false">E60+F60+G60+H60+I60+J60+K60</f>
        <v>765.6836</v>
      </c>
      <c r="I61" s="88"/>
      <c r="J61" s="89"/>
      <c r="K61" s="90"/>
      <c r="L61" s="60"/>
      <c r="M61" s="61"/>
    </row>
    <row r="62" customFormat="false" ht="12.75" hidden="false" customHeight="false" outlineLevel="0" collapsed="false">
      <c r="A62" s="0"/>
      <c r="E62" s="0"/>
    </row>
    <row r="63" customFormat="false" ht="12.75" hidden="false" customHeight="false" outlineLevel="0" collapsed="false">
      <c r="A63" s="0"/>
      <c r="E63" s="0"/>
    </row>
    <row r="64" customFormat="false" ht="12.75" hidden="false" customHeight="false" outlineLevel="0" collapsed="false">
      <c r="A64" s="61"/>
      <c r="B64" s="61"/>
      <c r="C64" s="61"/>
      <c r="D64" s="61"/>
      <c r="E64" s="9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</row>
    <row r="65" customFormat="false" ht="15.75" hidden="false" customHeight="false" outlineLevel="0" collapsed="false">
      <c r="A65" s="92"/>
      <c r="B65" s="93"/>
      <c r="C65" s="93"/>
      <c r="D65" s="92"/>
      <c r="E65" s="94"/>
      <c r="F65" s="93"/>
      <c r="G65" s="93"/>
      <c r="H65" s="93"/>
      <c r="I65" s="95"/>
      <c r="J65" s="96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</sheetData>
  <mergeCells count="4">
    <mergeCell ref="A1:C1"/>
    <mergeCell ref="A2:C2"/>
    <mergeCell ref="C3:H3"/>
    <mergeCell ref="E8:K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5:56:15Z</dcterms:created>
  <dc:creator/>
  <dc:description/>
  <dc:language>en-US</dc:language>
  <cp:lastModifiedBy>Donat Ziętek</cp:lastModifiedBy>
  <cp:lastPrinted>2006-03-21T11:12:35Z</cp:lastPrinted>
  <dcterms:modified xsi:type="dcterms:W3CDTF">2006-03-21T11:19:44Z</dcterms:modified>
  <cp:revision>0</cp:revision>
  <dc:subject/>
  <dc:title>Huta Szczecin</dc:title>
</cp:coreProperties>
</file>